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 к 2 бюжету НА 2023Г." sheetId="1" state="visible" r:id="rId2"/>
    <sheet name="См. на 2023 год Арсен " sheetId="2" state="visible" r:id="rId3"/>
    <sheet name="Бюджет роспись на 23-25 гг" sheetId="3" state="visible" r:id="rId4"/>
  </sheets>
  <definedNames>
    <definedName function="false" hidden="false" localSheetId="2" name="_xlnm.Print_Area" vbProcedure="false">'Бюджет роспись на 23-25 гг'!$A$1:$I$125</definedName>
    <definedName function="false" hidden="false" localSheetId="2" name="_xlnm.Print_Titles" vbProcedure="false">'Бюджет роспись на 23-25 гг'!$10:$10</definedName>
    <definedName function="false" hidden="false" localSheetId="1" name="_xlnm.Print_Area" vbProcedure="false">'См. на 2023 год Арсен '!$A$1:$Q$105</definedName>
    <definedName function="false" hidden="false" localSheetId="0" name="_xlnm.Print_Area" vbProcedure="false">'Смета к 2 бюжету НА 2023Г.'!$A$1:$Q$127</definedName>
    <definedName function="false" hidden="false" localSheetId="2" name="Excel_BuiltIn__FilterDatabase" vbProcedure="false">'Бюджет роспись на 23-25 гг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50">
  <si>
    <t xml:space="preserve">Приложение № 1 к Порядку составления, утверждения и ведения бюджетных смет органов местного самоуправления муниципального образования «Ахвахский район», структурных подразделений администрации муниципального образования «Ахвахский район» Республики Дагестан</t>
  </si>
  <si>
    <t xml:space="preserve">СОГЛАСОВАНО</t>
  </si>
  <si>
    <t xml:space="preserve">УТВЕРЖДАЮ</t>
  </si>
  <si>
    <t xml:space="preserve">__________________________________________________________</t>
  </si>
  <si>
    <t xml:space="preserve">Глава администрации МО "сельсовет "Каратинский" Ахвахского района РД</t>
  </si>
  <si>
    <t xml:space="preserve">(наименование должности лица, согласующего бюджетную смету;</t>
  </si>
  <si>
    <t xml:space="preserve">(наименование должности лица, утверждающего бюджетную смету; </t>
  </si>
  <si>
    <t xml:space="preserve"> наименование главного распорядителя (распорядителя) бюджетных средств; учреждения)</t>
  </si>
  <si>
    <t xml:space="preserve">наименование главного распорядителя (распорядителя) бюджетных средств; учреждения)</t>
  </si>
  <si>
    <t xml:space="preserve">________________  ___________________________________</t>
  </si>
  <si>
    <t xml:space="preserve">Хайбулаев Х.А.</t>
  </si>
  <si>
    <t xml:space="preserve">              (подпись)                              (расшифровка подписи)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БЮДЖЕТНАЯ СМЕТА НА 2023 ГОД</t>
  </si>
  <si>
    <t xml:space="preserve">Форма по ОКУД</t>
  </si>
  <si>
    <t xml:space="preserve">0501012</t>
  </si>
  <si>
    <t xml:space="preserve">от  "28" декабря  2022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муниципального образования "сельсовет "Каратинский" Ахвахского района Республики Дагестан</t>
  </si>
  <si>
    <t xml:space="preserve">по Перечню (Реестру)</t>
  </si>
  <si>
    <t xml:space="preserve">Распорядитель бюджетных средств_______________________________________________________________________________________________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муниципального образования "сельсовет "Каратинский" Ахвахского района Республики Дагестан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 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расход</t>
  </si>
  <si>
    <t xml:space="preserve">остаток</t>
  </si>
  <si>
    <t xml:space="preserve">Фонд оплаты труда государственных (муниципальных) органов</t>
  </si>
  <si>
    <t xml:space="preserve">001</t>
  </si>
  <si>
    <t xml:space="preserve">01</t>
  </si>
  <si>
    <t xml:space="preserve">02</t>
  </si>
  <si>
    <t xml:space="preserve">95 0 00 10010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</t>
  </si>
  <si>
    <t xml:space="preserve">129</t>
  </si>
  <si>
    <t xml:space="preserve">213</t>
  </si>
  <si>
    <t xml:space="preserve">Итого по коду БК (по коду раздела)</t>
  </si>
  <si>
    <t xml:space="preserve">04</t>
  </si>
  <si>
    <t xml:space="preserve">95 0 00 10040</t>
  </si>
  <si>
    <t xml:space="preserve">Иные выплаты персоналу государственных (муниципальных) органов, за исключением фонда оплаты труда (команд. Суточные,квартирные, за проезд) </t>
  </si>
  <si>
    <t xml:space="preserve">122</t>
  </si>
  <si>
    <t xml:space="preserve">212</t>
  </si>
  <si>
    <t xml:space="preserve">Прочие работы, услуги (ОПЛАТА ПО ДОГОВОРУ)-211</t>
  </si>
  <si>
    <t xml:space="preserve">003</t>
  </si>
  <si>
    <t xml:space="preserve">123</t>
  </si>
  <si>
    <t xml:space="preserve">226</t>
  </si>
  <si>
    <t xml:space="preserve">з/п</t>
  </si>
  <si>
    <t xml:space="preserve">Прочие работы, услуги (ОПЛАТА ПО ДОГОВОРУ)-213</t>
  </si>
  <si>
    <t xml:space="preserve">004</t>
  </si>
  <si>
    <t xml:space="preserve">отч.</t>
  </si>
  <si>
    <t xml:space="preserve">ИТОГО ПО 123</t>
  </si>
  <si>
    <t xml:space="preserve">005</t>
  </si>
  <si>
    <t xml:space="preserve">006</t>
  </si>
  <si>
    <t xml:space="preserve">Услуги связи (телефоны)</t>
  </si>
  <si>
    <t xml:space="preserve">007</t>
  </si>
  <si>
    <t xml:space="preserve">242</t>
  </si>
  <si>
    <t xml:space="preserve">221</t>
  </si>
  <si>
    <t xml:space="preserve">Услуги связи (интернет)</t>
  </si>
  <si>
    <t xml:space="preserve">009</t>
  </si>
  <si>
    <t xml:space="preserve">Услуги связи (М-камиль)10200+30000,сайт 6000,парус</t>
  </si>
  <si>
    <t xml:space="preserve">008</t>
  </si>
  <si>
    <t xml:space="preserve">Оргтехника </t>
  </si>
  <si>
    <t xml:space="preserve">340</t>
  </si>
  <si>
    <t xml:space="preserve">ИТОГО ПО 242</t>
  </si>
  <si>
    <t xml:space="preserve">010</t>
  </si>
  <si>
    <t xml:space="preserve">Прочие работы, услуги (ПОДПИСКА)</t>
  </si>
  <si>
    <t xml:space="preserve">011</t>
  </si>
  <si>
    <t xml:space="preserve">244</t>
  </si>
  <si>
    <t xml:space="preserve">Прочие работы, услуги </t>
  </si>
  <si>
    <t xml:space="preserve">012</t>
  </si>
  <si>
    <t xml:space="preserve">013</t>
  </si>
  <si>
    <t xml:space="preserve">Увеличение стоимости основных средств</t>
  </si>
  <si>
    <t xml:space="preserve">014</t>
  </si>
  <si>
    <t xml:space="preserve">310</t>
  </si>
  <si>
    <t xml:space="preserve">Увеличение стоимости матер.запасов</t>
  </si>
  <si>
    <t xml:space="preserve">015</t>
  </si>
  <si>
    <t xml:space="preserve">Прочие расходы (мероприятия)</t>
  </si>
  <si>
    <t xml:space="preserve">016</t>
  </si>
  <si>
    <t xml:space="preserve">290</t>
  </si>
  <si>
    <t xml:space="preserve">ИТОГО ПО 244</t>
  </si>
  <si>
    <t xml:space="preserve">017</t>
  </si>
  <si>
    <t xml:space="preserve">Коммунальные услуги (Э/ЭНЕРГИЯ)</t>
  </si>
  <si>
    <t xml:space="preserve">018</t>
  </si>
  <si>
    <t xml:space="preserve">247</t>
  </si>
  <si>
    <t xml:space="preserve">223</t>
  </si>
  <si>
    <t xml:space="preserve">Прочие расходы (Уплата  земельного налога)</t>
  </si>
  <si>
    <t xml:space="preserve">019</t>
  </si>
  <si>
    <t xml:space="preserve">851</t>
  </si>
  <si>
    <t xml:space="preserve">Прочие расходы (Уплата налога на имущество)</t>
  </si>
  <si>
    <t xml:space="preserve">96 0 00 10040</t>
  </si>
  <si>
    <t xml:space="preserve">Уплата прочих налогов, сборов (транспортный, водный налог)</t>
  </si>
  <si>
    <t xml:space="preserve">020</t>
  </si>
  <si>
    <t xml:space="preserve">852</t>
  </si>
  <si>
    <t xml:space="preserve">Уплата иных платежей</t>
  </si>
  <si>
    <t xml:space="preserve">021</t>
  </si>
  <si>
    <t xml:space="preserve">853</t>
  </si>
  <si>
    <t xml:space="preserve">Капитальный ремонт, ремонт объектов недвижимости муниципального имущества</t>
  </si>
  <si>
    <t xml:space="preserve">13</t>
  </si>
  <si>
    <t xml:space="preserve">95 0 00 90210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Строительство, реконструкция объектов недвижимого муниципального имущества</t>
  </si>
  <si>
    <t xml:space="preserve">95 0 00 90250</t>
  </si>
  <si>
    <t xml:space="preserve">225</t>
  </si>
  <si>
    <t xml:space="preserve">Заработная плата (ВУС)</t>
  </si>
  <si>
    <t xml:space="preserve">03</t>
  </si>
  <si>
    <t xml:space="preserve">99 8 00 51180</t>
  </si>
  <si>
    <t xml:space="preserve">Начисления на выплату по оплате труда (ВУС)</t>
  </si>
  <si>
    <t xml:space="preserve">Закупка товаров, работ, услуг в сфере информационно-коммуникационных технологий (ВУС)</t>
  </si>
  <si>
    <t xml:space="preserve">Прочая закупка товаров, работ и услуг для обеспечения государственных (муниципальных) нужд (ВУС)</t>
  </si>
  <si>
    <t xml:space="preserve">100 8 00 51180</t>
  </si>
  <si>
    <t xml:space="preserve">НАЦИОНАЛЬНАЯ БЕЗОПАСНОСТЬ И ПРАВООХРАНИТЕЛЬНАЯ ДЕЯТЕЛЬНОСТЬ.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5 0 00 10071</t>
  </si>
  <si>
    <t xml:space="preserve">870</t>
  </si>
  <si>
    <t xml:space="preserve">Финансовое обеспечение мероприятий по ликвидации последствий пожара на территории сельского поселения   Иные выплаты населению</t>
  </si>
  <si>
    <t xml:space="preserve">95 0 00 40310</t>
  </si>
  <si>
    <t xml:space="preserve">36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95 0 00 40200</t>
  </si>
  <si>
    <t xml:space="preserve">дороги</t>
  </si>
  <si>
    <t xml:space="preserve">Субсидии на реализацию проектов инициатив муниципальных образований Республики Дагестан(респ. ср-ва)</t>
  </si>
  <si>
    <t xml:space="preserve">99 9 00 41120</t>
  </si>
  <si>
    <t xml:space="preserve">Субсидии на реализацию проектов инициатив муниципальных образований Республики Дагестан(мест. ср-ва)</t>
  </si>
  <si>
    <t xml:space="preserve">ост. тек. рем. дороги</t>
  </si>
  <si>
    <t xml:space="preserve">Субсидии на реализацию проектов инициатив муниципальных образований Республики Дагестан(поступления от денежных пожертвований)</t>
  </si>
  <si>
    <t xml:space="preserve">итого</t>
  </si>
  <si>
    <t xml:space="preserve">Закупка товаров, работ, услуг в целях капитального ремонта государственного (муниципального)  имущества (Разработка правил землепользования и застройки поселений)</t>
  </si>
  <si>
    <t xml:space="preserve">12</t>
  </si>
  <si>
    <t xml:space="preserve">95 0 00 40080</t>
  </si>
  <si>
    <t xml:space="preserve">Реализация мероприятий подпрограммы "Автомобильные дороги" (Респ.ср-ва) Минтранс на 2022г. (кап. Рем.)</t>
  </si>
  <si>
    <t xml:space="preserve">15 3 00 20760</t>
  </si>
  <si>
    <t xml:space="preserve">ост кап.рем.дороги</t>
  </si>
  <si>
    <t xml:space="preserve">Реализация мероприятий подпрограммы "Автомобильные дороги" (Респ.ср-ва) ост. За 2021 г. (тек. Рем.)</t>
  </si>
  <si>
    <t xml:space="preserve">Реализация мероприятий подпрограммы "Автомобильные дороги" (Местн.ср-ва)</t>
  </si>
  <si>
    <t xml:space="preserve">эшхин</t>
  </si>
  <si>
    <t xml:space="preserve">Основное мероприятие "Благоустройство сельских территорий". Субсидии на обеспечение комплексного развития сельских территорий (фед. ср-ва)</t>
  </si>
  <si>
    <t xml:space="preserve">05</t>
  </si>
  <si>
    <t xml:space="preserve">51 3 03 R5760</t>
  </si>
  <si>
    <t xml:space="preserve">414</t>
  </si>
  <si>
    <t xml:space="preserve">Субсидии на обеспечение комплексного развития сельских территорий  (Местн.ср-ва)</t>
  </si>
  <si>
    <t xml:space="preserve">контейн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</t>
  </si>
  <si>
    <t xml:space="preserve">95 0 00 40010</t>
  </si>
  <si>
    <t xml:space="preserve">з/п элект 1 и 2 ст.</t>
  </si>
  <si>
    <t xml:space="preserve">Прочая закупка товаров, работ и услуг для обеспечения государственных (муниципальных) нужд ЛАМПЫ ДРП</t>
  </si>
  <si>
    <t xml:space="preserve">ламп.</t>
  </si>
  <si>
    <t xml:space="preserve">Прочая закупка товаров, работ и услуг для обеспечения государственных (муниципальных) нужд </t>
  </si>
  <si>
    <t xml:space="preserve">95 0 00 40050</t>
  </si>
  <si>
    <t xml:space="preserve">дизайн, ПВ5</t>
  </si>
  <si>
    <t xml:space="preserve">з/п уборщика 1 и 2 ст.</t>
  </si>
  <si>
    <t xml:space="preserve">на приобр. Чист. Средств для уборщ</t>
  </si>
  <si>
    <t xml:space="preserve">примеч</t>
  </si>
  <si>
    <t xml:space="preserve">ВСЕГО по коду БК (по коду раздела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</t>
  </si>
  <si>
    <t xml:space="preserve">95 0 00 80010</t>
  </si>
  <si>
    <t xml:space="preserve">611</t>
  </si>
  <si>
    <t xml:space="preserve">241</t>
  </si>
  <si>
    <t xml:space="preserve">Пособия, компенсации и иные социальные выплаты гражданам, кроме публичных нормативных обязательств (Доплаты к пенсиям муниципальных служащих)</t>
  </si>
  <si>
    <t xml:space="preserve">10</t>
  </si>
  <si>
    <t xml:space="preserve">95 0 00 90010</t>
  </si>
  <si>
    <t xml:space="preserve">321</t>
  </si>
  <si>
    <t xml:space="preserve">263</t>
  </si>
  <si>
    <t xml:space="preserve">Прочая закупка товаров, работ и услуг для обеспечения государственных (муниципальных) нужд(Проведения массовых спортивных мероприятий)</t>
  </si>
  <si>
    <t xml:space="preserve">11</t>
  </si>
  <si>
    <t xml:space="preserve">95 0 00 90100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Номер страницы</t>
  </si>
  <si>
    <t xml:space="preserve">(должность)                                                 (подпись)                          (расшифровка подписи)</t>
  </si>
  <si>
    <t xml:space="preserve">Всего страниц</t>
  </si>
  <si>
    <t xml:space="preserve">Главный бухгалтер</t>
  </si>
  <si>
    <t xml:space="preserve">______________________</t>
  </si>
  <si>
    <t xml:space="preserve">        Камалова Ш.М.</t>
  </si>
  <si>
    <t xml:space="preserve">учреждения</t>
  </si>
  <si>
    <t xml:space="preserve">              (подпись)                                        (расшифровка подписи)</t>
  </si>
  <si>
    <t xml:space="preserve">Исполнитель</t>
  </si>
  <si>
    <t xml:space="preserve">             Камалова Ш.М.</t>
  </si>
  <si>
    <t xml:space="preserve">8 988 204 49 44</t>
  </si>
  <si>
    <t xml:space="preserve">            (телефон)</t>
  </si>
  <si>
    <t xml:space="preserve">"_____" ______________________20__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</t>
  </si>
  <si>
    <t xml:space="preserve">БЮДЖЕТНАЯ СМЕТА НА 2022 ГОД</t>
  </si>
  <si>
    <t xml:space="preserve">от  "28" декабря  2022 г.</t>
  </si>
  <si>
    <t xml:space="preserve">Код по бюджетной классификации Российской Федерации</t>
  </si>
  <si>
    <t xml:space="preserve">Закупка товаров, работ, услуг в сфере информационно-коммуникационных технологий</t>
  </si>
  <si>
    <t xml:space="preserve">Прочие расходы </t>
  </si>
  <si>
    <t xml:space="preserve">Коммунальные услуги (Закупка энергетических ресурсов)</t>
  </si>
  <si>
    <t xml:space="preserve">Уплата налога на имущество организаций и земельного налога</t>
  </si>
  <si>
    <t xml:space="preserve">Уплата иных платежей,(штрафы.пени)</t>
  </si>
  <si>
    <t xml:space="preserve">Другие общегосударственные вопросы Непрограмнные расходы Капитальный ремонт, ремонт оъектов недвижимости муниципального имущества. Прочая закупка товаров, работ и услуг в целях капитального ремонта государственного (муниципального) имущества</t>
  </si>
  <si>
    <t xml:space="preserve">Субсидии на реализацию проектов инициатив муниципальных образований Республики Дагестан (поступления от денежных пожертвований)</t>
  </si>
  <si>
    <t xml:space="preserve">Реализация мероприятий подпрограммы "Автомобильные дороги" (Респ.ср-ва) Минтранс (на 2022г.)</t>
  </si>
  <si>
    <t xml:space="preserve">Реализация мероприятий подпрограммы "Автомобильные дороги" (Респ.ср-ва)  (ост за 2021г.)</t>
  </si>
  <si>
    <t xml:space="preserve">Субсидии на обеспечение комплексного развития сельских территорий (фед. ср-ва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6 0 00 40010</t>
  </si>
  <si>
    <t xml:space="preserve">Закупка энергетических ресурсов (Коммунальные услуги) </t>
  </si>
  <si>
    <t xml:space="preserve">Прочая закупка товаров, работ и услуг для обеспечения государственных (муниципальных) нужд (Организация и содержание мест захоронения)</t>
  </si>
  <si>
    <t xml:space="preserve">96 0 00 40050</t>
  </si>
  <si>
    <t xml:space="preserve">(должность)                                                               (подпись)                                               (расшифровка подписи)</t>
  </si>
  <si>
    <t xml:space="preserve">К решению сессии Собрания депутатов от 28.12.2023г. № __12___</t>
  </si>
  <si>
    <t xml:space="preserve">Утверждаю</t>
  </si>
  <si>
    <t xml:space="preserve">Распределение остатков на 01.01.2023г. к бюджету на 2023г.</t>
  </si>
  <si>
    <t xml:space="preserve">глава администрации МО "сельсовет "Каратинский"</t>
  </si>
  <si>
    <t xml:space="preserve"> Ахвахского района Республики Дагестан</t>
  </si>
  <si>
    <t xml:space="preserve">_____________________  Хайбулаев Х.А.</t>
  </si>
  <si>
    <t xml:space="preserve">Сводная бюджетная роспись                                                                                                                                                                          бюджета сельского поселения МО "сельсовет "Каратинский" Ахвахского района РД                                                                                    на 2023 и плановый период 2024 и 2025 годы</t>
  </si>
  <si>
    <t xml:space="preserve">Сумма (в рублях)</t>
  </si>
  <si>
    <t xml:space="preserve">Наименование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Ассигнования            2023 год</t>
  </si>
  <si>
    <t xml:space="preserve">Ассигнования          2024 год</t>
  </si>
  <si>
    <t xml:space="preserve">Ассигнования              2025 год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</t>
  </si>
  <si>
    <t xml:space="preserve">95 0 00 00000</t>
  </si>
  <si>
    <t xml:space="preserve">Содержание главы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законодательных (представительных) органов местного самоуправления</t>
  </si>
  <si>
    <t xml:space="preserve">95 0 00 10020</t>
  </si>
  <si>
    <r>
      <rPr>
        <i val="true"/>
        <sz val="12"/>
        <color rgb="FF000000"/>
        <rFont val="Arial"/>
        <family val="2"/>
        <charset val="204"/>
      </rPr>
      <t xml:space="preserve">Прочая закупка товаров, работ и услуг </t>
    </r>
    <r>
      <rPr>
        <i val="true"/>
        <sz val="12"/>
        <rFont val="Arial"/>
        <family val="2"/>
        <charset val="204"/>
      </rPr>
      <t xml:space="preserve">для обеспечения</t>
    </r>
    <r>
      <rPr>
        <b val="true"/>
        <i val="true"/>
        <sz val="12"/>
        <rFont val="Arial"/>
        <family val="2"/>
        <charset val="204"/>
      </rPr>
      <t xml:space="preserve"> </t>
    </r>
    <r>
      <rPr>
        <i val="true"/>
        <sz val="12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деятельности местных администраций и соответствующих аппаратов, обеспечение деятельности подведомственных учреждений</t>
  </si>
  <si>
    <t xml:space="preserve">Иные выплаты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энергетических ресурс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</t>
  </si>
  <si>
    <t xml:space="preserve">Обеспечение проведение выборов и референдумов</t>
  </si>
  <si>
    <t xml:space="preserve">07</t>
  </si>
  <si>
    <t xml:space="preserve">  95 0 00 00000</t>
  </si>
  <si>
    <t xml:space="preserve">Проведение выборов в представительные органы муниципального образования</t>
  </si>
  <si>
    <t xml:space="preserve">95 0 00 10061</t>
  </si>
  <si>
    <t xml:space="preserve">Проведение выборов главы муниципального образования</t>
  </si>
  <si>
    <t xml:space="preserve">95 0 00 10062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Резервные фонды местных администраций по ликвидации чрезвычайных ситуаций и стихийных бедствий</t>
  </si>
  <si>
    <t xml:space="preserve">95 0 00 10072</t>
  </si>
  <si>
    <t xml:space="preserve">Другие общегосударственные вопросы Непрограмнные расходы</t>
  </si>
  <si>
    <t xml:space="preserve">Капитальный ремонт, ремонт оъектов недвижимости муниципального имущества</t>
  </si>
  <si>
    <t xml:space="preserve">95 000 9021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Строительство, реконструкция объектов недвижимого государственного (муниципального) имущества</t>
  </si>
  <si>
    <t xml:space="preserve">95 000 90250</t>
  </si>
  <si>
    <t xml:space="preserve">НАЦИОНАЛЬНАЯ ОБОРОНА</t>
  </si>
  <si>
    <t xml:space="preserve">Мобилизационная  и вневойсковая подготовка</t>
  </si>
  <si>
    <t xml:space="preserve">Реализация функций органов государственной власти Республики Дагестан</t>
  </si>
  <si>
    <t xml:space="preserve">99 0 00 00000</t>
  </si>
  <si>
    <t xml:space="preserve">Иные непрограммные мероприятия</t>
  </si>
  <si>
    <t xml:space="preserve">99 8 00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 000 10071</t>
  </si>
  <si>
    <t xml:space="preserve">На финансовое обеспечение мероприятий по предупреждению и ликвидации чрезвычайных ситуаций и последствий стихийных бедствий муниципального характера Защита населения и территории от чрезвычайных ситуаций природного и техногенного характера, гражданская оборона Национальная безопасность и правоохранительная деятельность</t>
  </si>
  <si>
    <t xml:space="preserve">Финансовое обеспечение мероприятий по ликвидации последствий пожара на территории сельского поселения</t>
  </si>
  <si>
    <t xml:space="preserve">95 000 40310</t>
  </si>
  <si>
    <t xml:space="preserve">Иные выплаты населению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 государственную  регистрацию актов гражданского состояния (Расходы на выплаты персоналу в  целях  обеспечения  выполнения функций государственными (муниципальными) органами, казенными  учреждениями, органами  управления  государственными внебюджетными фондами)
</t>
  </si>
  <si>
    <t xml:space="preserve">99 8 00 59300</t>
  </si>
  <si>
    <t xml:space="preserve">НАЦИОНАЛЬНАЯ ЭКОНОМИКА</t>
  </si>
  <si>
    <t xml:space="preserve">Дорожное хозяйство (дорожные фонды)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й, местного значения и искусственных сооружений на них</t>
  </si>
  <si>
    <t xml:space="preserve">Реализация проектов инициатив муниципальных образований Республики Дагестан (на текущий ремонт внутрисельской дороги) </t>
  </si>
  <si>
    <t xml:space="preserve">Подпрограмма "Автомобильные дороги"</t>
  </si>
  <si>
    <t xml:space="preserve">15 3 00 00000</t>
  </si>
  <si>
    <t xml:space="preserve">Реализация мероприятий подпрограммы "Автомобильные дороги" (Респ.ср-ва)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5 0 00 40060</t>
  </si>
  <si>
    <t xml:space="preserve">Благоустройство</t>
  </si>
  <si>
    <t xml:space="preserve">Государственная программа Республики Дагестан "Комплексное развитие сельских территорий Республики Дагестан"</t>
  </si>
  <si>
    <t xml:space="preserve">51 0 00 00000</t>
  </si>
  <si>
    <t xml:space="preserve">Подпрограмма "Создание и развитие инфраструктуры на сельских территориях"</t>
  </si>
  <si>
    <t xml:space="preserve">51 3 00 00000</t>
  </si>
  <si>
    <t xml:space="preserve">Основное мероприятие "Благоустройство сельских территорий"</t>
  </si>
  <si>
    <t xml:space="preserve">51 3 03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и на обеспечение комплексного развития сельских территорий (мест. ср-ва)</t>
  </si>
  <si>
    <t xml:space="preserve">Освещение улиц</t>
  </si>
  <si>
    <t xml:space="preserve">Содержание автомобильных дорог  и инженерных сооружений на них в границах городских округов и поселений в рамках благоустройства</t>
  </si>
  <si>
    <t xml:space="preserve">95 0 00 40020</t>
  </si>
  <si>
    <t xml:space="preserve">Озеленение территорий муниципальных образований</t>
  </si>
  <si>
    <t xml:space="preserve">95 0 00 40030</t>
  </si>
  <si>
    <t xml:space="preserve">Организация и содержание мест захоронения</t>
  </si>
  <si>
    <t xml:space="preserve">95 0 00 40040</t>
  </si>
  <si>
    <t xml:space="preserve">Прочие мероприятия по благоустройству в границах муниципальных образований</t>
  </si>
  <si>
    <t xml:space="preserve">99 9 00 00000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по молодежной политике и оздоровлению детей</t>
  </si>
  <si>
    <t xml:space="preserve">95 0 00 70050</t>
  </si>
  <si>
    <t xml:space="preserve">КУЛЬТУРА, КИНЕМАТОГРАФИЯ</t>
  </si>
  <si>
    <t xml:space="preserve">Культура </t>
  </si>
  <si>
    <t xml:space="preserve">Обеспечение деятельности дворцов и домов культуры</t>
  </si>
  <si>
    <t xml:space="preserve">Субвенции</t>
  </si>
  <si>
    <t xml:space="preserve">530</t>
  </si>
  <si>
    <t xml:space="preserve">Иные межбюджетные трансферты</t>
  </si>
  <si>
    <t xml:space="preserve">540</t>
  </si>
  <si>
    <t xml:space="preserve">Субсидии бюджетным учреждениям на иные цели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Проведения массовых спортивных меро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FF8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4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исполнения бюджета за декабрь 2008 года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N41" activeCellId="0" sqref="N41:O4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7.77"/>
    <col collapsed="false" customWidth="true" hidden="false" outlineLevel="0" max="2" min="2" style="1" width="12.66"/>
    <col collapsed="false" customWidth="true" hidden="false" outlineLevel="0" max="3" min="3" style="1" width="16.1"/>
    <col collapsed="false" customWidth="true" hidden="false" outlineLevel="0" max="4" min="4" style="1" width="12.21"/>
    <col collapsed="false" customWidth="true" hidden="false" outlineLevel="0" max="5" min="5" style="1" width="11.87"/>
    <col collapsed="false" customWidth="true" hidden="false" outlineLevel="0" max="6" min="6" style="1" width="10.1"/>
    <col collapsed="false" customWidth="false" hidden="false" outlineLevel="0" max="7" min="7" style="1" width="9.1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0" min="10" style="1" width="8.76"/>
    <col collapsed="false" customWidth="true" hidden="false" outlineLevel="0" max="11" min="11" style="1" width="10.32"/>
    <col collapsed="false" customWidth="true" hidden="false" outlineLevel="0" max="12" min="12" style="1" width="24.99"/>
    <col collapsed="false" customWidth="true" hidden="false" outlineLevel="0" max="13" min="13" style="1" width="6.77"/>
    <col collapsed="false" customWidth="true" hidden="false" outlineLevel="0" max="14" min="14" style="1" width="14.33"/>
    <col collapsed="false" customWidth="true" hidden="false" outlineLevel="0" max="15" min="15" style="1" width="11.87"/>
    <col collapsed="false" customWidth="false" hidden="false" outlineLevel="0" max="16" min="16" style="1" width="9.1"/>
    <col collapsed="false" customWidth="true" hidden="false" outlineLevel="0" max="17" min="17" style="1" width="27.1"/>
    <col collapsed="false" customWidth="true" hidden="false" outlineLevel="0" max="18" min="18" style="1" width="6.77"/>
    <col collapsed="false" customWidth="true" hidden="false" outlineLevel="0" max="20" min="19" style="1" width="19.87"/>
    <col collapsed="false" customWidth="true" hidden="false" outlineLevel="0" max="21" min="21" style="1" width="19.55"/>
    <col collapsed="false" customWidth="true" hidden="false" outlineLevel="0" max="22" min="22" style="2" width="26.32"/>
    <col collapsed="false" customWidth="true" hidden="false" outlineLevel="0" max="23" min="23" style="2" width="23.87"/>
    <col collapsed="false" customWidth="true" hidden="false" outlineLevel="0" max="24" min="24" style="3" width="30.43"/>
    <col collapsed="false" customWidth="true" hidden="false" outlineLevel="0" max="25" min="25" style="1" width="32.21"/>
    <col collapsed="false" customWidth="true" hidden="false" outlineLevel="0" max="26" min="26" style="4" width="27.99"/>
    <col collapsed="false" customWidth="true" hidden="false" outlineLevel="0" max="27" min="27" style="1" width="24.87"/>
    <col collapsed="false" customWidth="false" hidden="false" outlineLevel="0" max="257" min="28" style="1" width="9.1"/>
  </cols>
  <sheetData>
    <row r="1" customFormat="false" ht="12.9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.5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.5" hidden="false" customHeight="true" outlineLevel="0" collapsed="false"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false" customHeight="true" outlineLevel="0" collapsed="false"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.7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7"/>
      <c r="Q6" s="7"/>
    </row>
    <row r="7" customFormat="false" ht="7.5" hidden="false" customHeight="true" outlineLevel="0" collapsed="false"/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K8" s="9" t="s">
        <v>2</v>
      </c>
      <c r="L8" s="9"/>
      <c r="M8" s="9"/>
      <c r="N8" s="9"/>
      <c r="O8" s="9"/>
      <c r="P8" s="9"/>
      <c r="Q8" s="9"/>
    </row>
    <row r="9" customFormat="false" ht="19.2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K9" s="11" t="s">
        <v>4</v>
      </c>
      <c r="L9" s="11"/>
      <c r="M9" s="11"/>
      <c r="N9" s="11"/>
      <c r="O9" s="11"/>
      <c r="P9" s="11"/>
      <c r="Q9" s="11"/>
    </row>
    <row r="10" customFormat="false" ht="11.4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K10" s="9" t="s">
        <v>6</v>
      </c>
      <c r="L10" s="9"/>
      <c r="M10" s="9"/>
      <c r="N10" s="9"/>
      <c r="O10" s="9"/>
      <c r="P10" s="9"/>
      <c r="Q10" s="9"/>
    </row>
    <row r="11" customFormat="false" ht="9.75" hidden="false" customHeight="true" outlineLevel="0" collapsed="false">
      <c r="A11" s="12"/>
      <c r="B11" s="12"/>
      <c r="C11" s="12"/>
      <c r="D11" s="12"/>
      <c r="E11" s="12"/>
      <c r="F11" s="12"/>
      <c r="G11" s="12"/>
      <c r="K11" s="9"/>
      <c r="L11" s="9"/>
      <c r="M11" s="9"/>
      <c r="N11" s="9"/>
      <c r="O11" s="9"/>
      <c r="P11" s="9"/>
      <c r="Q11" s="9"/>
    </row>
    <row r="12" customFormat="false" ht="12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K12" s="14" t="s">
        <v>8</v>
      </c>
      <c r="L12" s="14"/>
      <c r="M12" s="14"/>
      <c r="N12" s="14"/>
      <c r="O12" s="14"/>
      <c r="P12" s="14"/>
      <c r="Q12" s="14"/>
    </row>
    <row r="13" customFormat="false" ht="14.4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K13" s="15"/>
      <c r="L13" s="15"/>
      <c r="M13" s="16"/>
      <c r="N13" s="15" t="s">
        <v>10</v>
      </c>
      <c r="O13" s="15"/>
      <c r="P13" s="15"/>
      <c r="Q13" s="15"/>
    </row>
    <row r="14" customFormat="false" ht="14.4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8"/>
      <c r="H14" s="19"/>
      <c r="I14" s="19"/>
      <c r="J14" s="19"/>
      <c r="K14" s="7" t="s">
        <v>12</v>
      </c>
      <c r="L14" s="7"/>
      <c r="M14" s="7"/>
      <c r="N14" s="7"/>
      <c r="O14" s="7"/>
      <c r="P14" s="7"/>
      <c r="Q14" s="7"/>
    </row>
    <row r="15" customFormat="false" ht="14.4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K15" s="7" t="s">
        <v>13</v>
      </c>
      <c r="L15" s="7"/>
      <c r="M15" s="7"/>
      <c r="N15" s="7"/>
      <c r="O15" s="7"/>
      <c r="P15" s="7"/>
      <c r="Q15" s="7"/>
    </row>
    <row r="16" customFormat="false" ht="11.25" hidden="false" customHeight="true" outlineLevel="0" collapsed="false"/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0"/>
      <c r="M17" s="20"/>
      <c r="N17" s="21"/>
      <c r="O17" s="22"/>
      <c r="P17" s="23" t="s">
        <v>14</v>
      </c>
      <c r="Q17" s="23"/>
    </row>
    <row r="18" customFormat="false" ht="15.7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 t="s">
        <v>16</v>
      </c>
      <c r="O18" s="25"/>
      <c r="P18" s="26" t="s">
        <v>17</v>
      </c>
      <c r="Q18" s="26"/>
    </row>
    <row r="19" customFormat="false" ht="19.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 t="s">
        <v>19</v>
      </c>
      <c r="O19" s="25"/>
      <c r="P19" s="27"/>
      <c r="Q19" s="28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9"/>
      <c r="L20" s="2"/>
      <c r="M20" s="2"/>
      <c r="N20" s="25" t="s">
        <v>20</v>
      </c>
      <c r="O20" s="25"/>
      <c r="P20" s="30" t="n">
        <v>4292281</v>
      </c>
      <c r="Q20" s="30"/>
    </row>
    <row r="21" customFormat="false" ht="12.75" hidden="false" customHeight="true" outlineLevel="0" collapsed="false">
      <c r="A21" s="31" t="s">
        <v>21</v>
      </c>
      <c r="B21" s="32" t="s">
        <v>2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s">
        <v>23</v>
      </c>
      <c r="N21" s="34"/>
      <c r="O21" s="34"/>
      <c r="P21" s="35"/>
      <c r="Q21" s="36"/>
    </row>
    <row r="22" customFormat="false" ht="19.8" hidden="false" customHeight="true" outlineLevel="0" collapsed="false">
      <c r="A22" s="31" t="s">
        <v>24</v>
      </c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4" t="s">
        <v>23</v>
      </c>
      <c r="N22" s="34"/>
      <c r="O22" s="34"/>
      <c r="P22" s="38"/>
      <c r="Q22" s="39"/>
    </row>
    <row r="23" customFormat="false" ht="18" hidden="false" customHeight="true" outlineLevel="0" collapsed="false">
      <c r="A23" s="40" t="s">
        <v>25</v>
      </c>
      <c r="B23" s="41"/>
      <c r="C23" s="41" t="s">
        <v>22</v>
      </c>
      <c r="D23" s="41"/>
      <c r="E23" s="41"/>
      <c r="F23" s="41"/>
      <c r="G23" s="41"/>
      <c r="H23" s="41"/>
      <c r="I23" s="41"/>
      <c r="J23" s="41"/>
      <c r="K23" s="41"/>
      <c r="L23" s="41"/>
      <c r="M23" s="40"/>
      <c r="N23" s="25" t="s">
        <v>26</v>
      </c>
      <c r="O23" s="25"/>
      <c r="P23" s="27"/>
      <c r="Q23" s="28"/>
    </row>
    <row r="24" customFormat="false" ht="21" hidden="false" customHeight="true" outlineLevel="0" collapsed="false">
      <c r="A24" s="31" t="s">
        <v>27</v>
      </c>
      <c r="B24" s="37"/>
      <c r="C24" s="37" t="s">
        <v>28</v>
      </c>
      <c r="D24" s="37"/>
      <c r="E24" s="37"/>
      <c r="F24" s="37"/>
      <c r="G24" s="37"/>
      <c r="H24" s="37"/>
      <c r="I24" s="37"/>
      <c r="J24" s="37"/>
      <c r="K24" s="37"/>
      <c r="L24" s="42"/>
      <c r="M24" s="2"/>
      <c r="N24" s="34" t="s">
        <v>29</v>
      </c>
      <c r="O24" s="34"/>
      <c r="P24" s="30" t="n">
        <v>8220580001</v>
      </c>
      <c r="Q24" s="30"/>
    </row>
    <row r="25" customFormat="false" ht="15" hidden="false" customHeight="true" outlineLevel="0" collapsed="false">
      <c r="A25" s="43" t="s">
        <v>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31"/>
      <c r="M25" s="31"/>
      <c r="N25" s="25" t="s">
        <v>31</v>
      </c>
      <c r="O25" s="25"/>
      <c r="P25" s="30" t="n">
        <v>383</v>
      </c>
      <c r="Q25" s="30"/>
    </row>
    <row r="26" customFormat="false" ht="15.6" hidden="false" customHeight="true" outlineLevel="0" collapsed="false">
      <c r="A26" s="44"/>
      <c r="B26" s="44"/>
      <c r="C26" s="45" t="s">
        <v>32</v>
      </c>
      <c r="D26" s="45"/>
      <c r="E26" s="45"/>
      <c r="F26" s="45"/>
      <c r="G26" s="45"/>
      <c r="H26" s="45"/>
      <c r="I26" s="44"/>
      <c r="J26" s="44"/>
      <c r="K26" s="43"/>
      <c r="L26" s="2"/>
      <c r="M26" s="2"/>
      <c r="N26" s="34" t="s">
        <v>33</v>
      </c>
      <c r="O26" s="34"/>
      <c r="P26" s="46"/>
      <c r="Q26" s="47"/>
    </row>
    <row r="27" customFormat="false" ht="10.5" hidden="false" customHeight="true" outlineLevel="0" collapsed="false">
      <c r="A27" s="44"/>
      <c r="B27" s="44"/>
      <c r="C27" s="45" t="s">
        <v>34</v>
      </c>
      <c r="D27" s="45"/>
      <c r="E27" s="45"/>
      <c r="F27" s="45"/>
      <c r="G27" s="45"/>
      <c r="H27" s="45"/>
      <c r="I27" s="44"/>
      <c r="J27" s="44"/>
      <c r="K27" s="43"/>
      <c r="L27" s="25"/>
      <c r="M27" s="25"/>
      <c r="N27" s="45"/>
      <c r="O27" s="45"/>
      <c r="P27" s="2"/>
      <c r="Q27" s="2"/>
    </row>
    <row r="28" customFormat="false" ht="11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8"/>
      <c r="L28" s="48"/>
      <c r="M28" s="29"/>
      <c r="N28" s="29"/>
      <c r="O28" s="2"/>
      <c r="P28" s="2"/>
      <c r="Q28" s="2"/>
    </row>
    <row r="29" customFormat="false" ht="15.6" hidden="false" customHeight="true" outlineLevel="0" collapsed="false">
      <c r="A29" s="49" t="s">
        <v>35</v>
      </c>
      <c r="B29" s="49"/>
      <c r="C29" s="49"/>
      <c r="D29" s="50" t="s">
        <v>36</v>
      </c>
      <c r="E29" s="51" t="s">
        <v>37</v>
      </c>
      <c r="F29" s="51"/>
      <c r="G29" s="51"/>
      <c r="H29" s="51"/>
      <c r="I29" s="51"/>
      <c r="J29" s="51"/>
      <c r="K29" s="51"/>
      <c r="L29" s="51"/>
      <c r="M29" s="51"/>
      <c r="N29" s="52" t="s">
        <v>38</v>
      </c>
      <c r="O29" s="52"/>
      <c r="P29" s="52"/>
      <c r="Q29" s="52"/>
    </row>
    <row r="30" customFormat="false" ht="15" hidden="false" customHeight="true" outlineLevel="0" collapsed="false">
      <c r="A30" s="45"/>
      <c r="B30" s="45"/>
      <c r="C30" s="53"/>
      <c r="D30" s="54" t="s">
        <v>39</v>
      </c>
      <c r="E30" s="50" t="s">
        <v>40</v>
      </c>
      <c r="F30" s="50" t="s">
        <v>41</v>
      </c>
      <c r="G30" s="50" t="s">
        <v>42</v>
      </c>
      <c r="H30" s="50"/>
      <c r="I30" s="50" t="s">
        <v>43</v>
      </c>
      <c r="J30" s="55" t="s">
        <v>44</v>
      </c>
      <c r="K30" s="55"/>
      <c r="L30" s="50" t="s">
        <v>45</v>
      </c>
      <c r="M30" s="50"/>
      <c r="N30" s="50" t="s">
        <v>46</v>
      </c>
      <c r="O30" s="50"/>
      <c r="P30" s="56" t="s">
        <v>47</v>
      </c>
      <c r="Q30" s="56"/>
    </row>
    <row r="31" customFormat="false" ht="12" hidden="false" customHeight="true" outlineLevel="0" collapsed="false">
      <c r="A31" s="57"/>
      <c r="B31" s="57"/>
      <c r="C31" s="58"/>
      <c r="D31" s="59"/>
      <c r="E31" s="59"/>
      <c r="F31" s="59" t="s">
        <v>48</v>
      </c>
      <c r="G31" s="60"/>
      <c r="H31" s="58"/>
      <c r="I31" s="59" t="s">
        <v>49</v>
      </c>
      <c r="J31" s="55"/>
      <c r="K31" s="55"/>
      <c r="L31" s="59" t="s">
        <v>50</v>
      </c>
      <c r="M31" s="59"/>
      <c r="N31" s="59"/>
      <c r="O31" s="59"/>
      <c r="P31" s="61"/>
      <c r="Q31" s="62"/>
      <c r="U31" s="63"/>
      <c r="V31" s="63"/>
      <c r="W31" s="63"/>
      <c r="X31" s="63"/>
    </row>
    <row r="32" customFormat="false" ht="18.6" hidden="false" customHeight="true" outlineLevel="0" collapsed="false">
      <c r="A32" s="64" t="n">
        <v>1</v>
      </c>
      <c r="B32" s="64"/>
      <c r="C32" s="64"/>
      <c r="D32" s="65" t="n">
        <v>2</v>
      </c>
      <c r="E32" s="65" t="n">
        <v>3</v>
      </c>
      <c r="F32" s="65" t="n">
        <v>4</v>
      </c>
      <c r="G32" s="65" t="n">
        <v>5</v>
      </c>
      <c r="H32" s="65"/>
      <c r="I32" s="65" t="n">
        <v>6</v>
      </c>
      <c r="J32" s="65" t="n">
        <v>7</v>
      </c>
      <c r="K32" s="65"/>
      <c r="L32" s="65" t="n">
        <v>8</v>
      </c>
      <c r="M32" s="65"/>
      <c r="N32" s="23" t="n">
        <v>9</v>
      </c>
      <c r="O32" s="23"/>
      <c r="P32" s="66" t="n">
        <v>10</v>
      </c>
      <c r="Q32" s="66"/>
      <c r="U32" s="67" t="s">
        <v>51</v>
      </c>
      <c r="V32" s="67" t="s">
        <v>52</v>
      </c>
      <c r="W32" s="63"/>
      <c r="X32" s="63"/>
    </row>
    <row r="33" customFormat="false" ht="22.5" hidden="false" customHeight="true" outlineLevel="0" collapsed="false">
      <c r="A33" s="68" t="s">
        <v>53</v>
      </c>
      <c r="B33" s="68"/>
      <c r="C33" s="68"/>
      <c r="D33" s="69" t="s">
        <v>54</v>
      </c>
      <c r="E33" s="70" t="s">
        <v>55</v>
      </c>
      <c r="F33" s="70" t="s">
        <v>56</v>
      </c>
      <c r="G33" s="71" t="s">
        <v>57</v>
      </c>
      <c r="H33" s="71"/>
      <c r="I33" s="70" t="s">
        <v>58</v>
      </c>
      <c r="J33" s="70" t="s">
        <v>59</v>
      </c>
      <c r="K33" s="70"/>
      <c r="L33" s="71"/>
      <c r="M33" s="71"/>
      <c r="N33" s="72" t="n">
        <f aca="false">(36013*12)+(18007*5)+2809</f>
        <v>525000</v>
      </c>
      <c r="O33" s="72"/>
      <c r="P33" s="73"/>
      <c r="Q33" s="73"/>
      <c r="S33" s="74"/>
      <c r="T33" s="74"/>
      <c r="U33" s="74"/>
      <c r="V33" s="74" t="n">
        <f aca="false">N33-U33</f>
        <v>525000</v>
      </c>
      <c r="W33" s="74"/>
      <c r="X33" s="74"/>
      <c r="Y33" s="4"/>
      <c r="Z33" s="75"/>
    </row>
    <row r="34" customFormat="false" ht="57" hidden="false" customHeight="true" outlineLevel="0" collapsed="false">
      <c r="A34" s="76" t="s">
        <v>60</v>
      </c>
      <c r="B34" s="76"/>
      <c r="C34" s="76"/>
      <c r="D34" s="77" t="s">
        <v>61</v>
      </c>
      <c r="E34" s="78" t="s">
        <v>55</v>
      </c>
      <c r="F34" s="78" t="s">
        <v>56</v>
      </c>
      <c r="G34" s="78" t="s">
        <v>57</v>
      </c>
      <c r="H34" s="78"/>
      <c r="I34" s="78" t="s">
        <v>62</v>
      </c>
      <c r="J34" s="78" t="s">
        <v>63</v>
      </c>
      <c r="K34" s="78"/>
      <c r="L34" s="78"/>
      <c r="M34" s="78"/>
      <c r="N34" s="79" t="n">
        <f aca="false">N33*30.2/100</f>
        <v>158550</v>
      </c>
      <c r="O34" s="79"/>
      <c r="P34" s="80"/>
      <c r="Q34" s="80"/>
      <c r="S34" s="74"/>
      <c r="T34" s="74"/>
      <c r="U34" s="74"/>
      <c r="V34" s="74" t="n">
        <f aca="false">N34-U34</f>
        <v>158550</v>
      </c>
      <c r="W34" s="74"/>
      <c r="X34" s="74"/>
      <c r="Y34" s="4"/>
      <c r="Z34" s="75"/>
    </row>
    <row r="35" customFormat="false" ht="20.1" hidden="false" customHeight="true" outlineLevel="0" collapsed="false">
      <c r="A35" s="81" t="s">
        <v>64</v>
      </c>
      <c r="B35" s="81"/>
      <c r="C35" s="81"/>
      <c r="D35" s="81"/>
      <c r="E35" s="82" t="s">
        <v>55</v>
      </c>
      <c r="F35" s="82" t="s">
        <v>56</v>
      </c>
      <c r="G35" s="83"/>
      <c r="H35" s="83"/>
      <c r="I35" s="83"/>
      <c r="J35" s="83"/>
      <c r="K35" s="83"/>
      <c r="L35" s="84"/>
      <c r="M35" s="84"/>
      <c r="N35" s="85" t="n">
        <f aca="false">SUM(N33:O34)</f>
        <v>683550</v>
      </c>
      <c r="O35" s="85"/>
      <c r="P35" s="86"/>
      <c r="Q35" s="86"/>
      <c r="S35" s="74"/>
      <c r="T35" s="74"/>
      <c r="U35" s="74"/>
      <c r="V35" s="74"/>
      <c r="W35" s="74"/>
      <c r="X35" s="74"/>
      <c r="Y35" s="4"/>
      <c r="Z35" s="75"/>
    </row>
    <row r="36" customFormat="false" ht="27.6" hidden="false" customHeight="true" outlineLevel="0" collapsed="false">
      <c r="A36" s="87" t="s">
        <v>53</v>
      </c>
      <c r="B36" s="87"/>
      <c r="C36" s="87"/>
      <c r="D36" s="88" t="s">
        <v>54</v>
      </c>
      <c r="E36" s="89" t="s">
        <v>55</v>
      </c>
      <c r="F36" s="90" t="s">
        <v>65</v>
      </c>
      <c r="G36" s="90" t="s">
        <v>66</v>
      </c>
      <c r="H36" s="90"/>
      <c r="I36" s="90" t="s">
        <v>58</v>
      </c>
      <c r="J36" s="90" t="s">
        <v>59</v>
      </c>
      <c r="K36" s="90"/>
      <c r="L36" s="71"/>
      <c r="M36" s="71"/>
      <c r="N36" s="72" t="n">
        <v>1100000</v>
      </c>
      <c r="O36" s="72"/>
      <c r="P36" s="73"/>
      <c r="Q36" s="73"/>
      <c r="S36" s="74"/>
      <c r="T36" s="74"/>
      <c r="U36" s="74"/>
      <c r="V36" s="74" t="n">
        <f aca="false">N36-U36</f>
        <v>1100000</v>
      </c>
      <c r="W36" s="74"/>
      <c r="X36" s="74"/>
      <c r="Y36" s="4"/>
      <c r="Z36" s="75"/>
    </row>
    <row r="37" customFormat="false" ht="56.4" hidden="false" customHeight="true" outlineLevel="0" collapsed="false">
      <c r="A37" s="87" t="s">
        <v>67</v>
      </c>
      <c r="B37" s="87"/>
      <c r="C37" s="87"/>
      <c r="D37" s="88" t="s">
        <v>61</v>
      </c>
      <c r="E37" s="89" t="s">
        <v>55</v>
      </c>
      <c r="F37" s="90" t="s">
        <v>65</v>
      </c>
      <c r="G37" s="90" t="s">
        <v>66</v>
      </c>
      <c r="H37" s="90"/>
      <c r="I37" s="90" t="s">
        <v>68</v>
      </c>
      <c r="J37" s="90" t="s">
        <v>69</v>
      </c>
      <c r="K37" s="90"/>
      <c r="L37" s="71"/>
      <c r="M37" s="71"/>
      <c r="N37" s="72"/>
      <c r="O37" s="72"/>
      <c r="P37" s="73"/>
      <c r="Q37" s="73"/>
      <c r="S37" s="74"/>
      <c r="T37" s="74"/>
      <c r="U37" s="74"/>
      <c r="V37" s="74"/>
      <c r="W37" s="74"/>
      <c r="X37" s="74"/>
      <c r="Y37" s="4"/>
      <c r="Z37" s="75"/>
    </row>
    <row r="38" customFormat="false" ht="29.4" hidden="false" customHeight="true" outlineLevel="0" collapsed="false">
      <c r="A38" s="91" t="s">
        <v>70</v>
      </c>
      <c r="B38" s="91"/>
      <c r="C38" s="91"/>
      <c r="D38" s="88" t="s">
        <v>71</v>
      </c>
      <c r="E38" s="92" t="s">
        <v>55</v>
      </c>
      <c r="F38" s="93" t="s">
        <v>65</v>
      </c>
      <c r="G38" s="90" t="s">
        <v>66</v>
      </c>
      <c r="H38" s="90"/>
      <c r="I38" s="94" t="s">
        <v>72</v>
      </c>
      <c r="J38" s="94" t="s">
        <v>73</v>
      </c>
      <c r="K38" s="94"/>
      <c r="L38" s="95"/>
      <c r="M38" s="96"/>
      <c r="N38" s="97" t="n">
        <f aca="false">18678*12</f>
        <v>224136</v>
      </c>
      <c r="O38" s="97"/>
      <c r="P38" s="98" t="s">
        <v>74</v>
      </c>
      <c r="Q38" s="99"/>
      <c r="S38" s="74"/>
      <c r="T38" s="74"/>
      <c r="U38" s="74"/>
      <c r="V38" s="74" t="n">
        <f aca="false">N38-U38</f>
        <v>224136</v>
      </c>
      <c r="W38" s="74"/>
      <c r="X38" s="74"/>
      <c r="Y38" s="4"/>
      <c r="Z38" s="75"/>
    </row>
    <row r="39" customFormat="false" ht="25.2" hidden="false" customHeight="true" outlineLevel="0" collapsed="false">
      <c r="A39" s="91" t="s">
        <v>75</v>
      </c>
      <c r="B39" s="91"/>
      <c r="C39" s="91"/>
      <c r="D39" s="88" t="s">
        <v>76</v>
      </c>
      <c r="E39" s="92" t="s">
        <v>55</v>
      </c>
      <c r="F39" s="93" t="s">
        <v>65</v>
      </c>
      <c r="G39" s="90" t="s">
        <v>66</v>
      </c>
      <c r="H39" s="90"/>
      <c r="I39" s="94" t="s">
        <v>72</v>
      </c>
      <c r="J39" s="94" t="s">
        <v>73</v>
      </c>
      <c r="K39" s="94"/>
      <c r="L39" s="95"/>
      <c r="M39" s="96"/>
      <c r="N39" s="97" t="n">
        <v>67241</v>
      </c>
      <c r="O39" s="97"/>
      <c r="P39" s="98" t="s">
        <v>77</v>
      </c>
      <c r="Q39" s="99"/>
      <c r="S39" s="74"/>
      <c r="T39" s="74"/>
      <c r="U39" s="74"/>
      <c r="V39" s="74" t="n">
        <f aca="false">N39-U39</f>
        <v>67241</v>
      </c>
      <c r="W39" s="74"/>
      <c r="X39" s="74"/>
      <c r="Y39" s="4"/>
      <c r="Z39" s="75"/>
    </row>
    <row r="40" customFormat="false" ht="42" hidden="false" customHeight="true" outlineLevel="0" collapsed="false">
      <c r="A40" s="100" t="s">
        <v>78</v>
      </c>
      <c r="B40" s="101"/>
      <c r="C40" s="102"/>
      <c r="D40" s="88" t="s">
        <v>79</v>
      </c>
      <c r="E40" s="93"/>
      <c r="F40" s="90"/>
      <c r="G40" s="90"/>
      <c r="H40" s="90"/>
      <c r="I40" s="103" t="s">
        <v>72</v>
      </c>
      <c r="J40" s="103"/>
      <c r="K40" s="103"/>
      <c r="L40" s="98"/>
      <c r="M40" s="104"/>
      <c r="N40" s="105" t="n">
        <f aca="false">SUM(N38:N39)</f>
        <v>291377</v>
      </c>
      <c r="O40" s="105"/>
      <c r="P40" s="106"/>
      <c r="Q40" s="107"/>
      <c r="S40" s="74"/>
      <c r="T40" s="74"/>
      <c r="U40" s="74" t="n">
        <f aca="false">SUM(U38:U39)</f>
        <v>0</v>
      </c>
      <c r="V40" s="74" t="n">
        <f aca="false">SUM(V38:V39)</f>
        <v>291377</v>
      </c>
      <c r="W40" s="74"/>
      <c r="X40" s="74"/>
      <c r="Y40" s="4"/>
      <c r="Z40" s="75"/>
    </row>
    <row r="41" customFormat="false" ht="55.2" hidden="false" customHeight="true" outlineLevel="0" collapsed="false">
      <c r="A41" s="108" t="s">
        <v>60</v>
      </c>
      <c r="B41" s="108"/>
      <c r="C41" s="108"/>
      <c r="D41" s="88" t="s">
        <v>80</v>
      </c>
      <c r="E41" s="92" t="s">
        <v>55</v>
      </c>
      <c r="F41" s="93" t="s">
        <v>65</v>
      </c>
      <c r="G41" s="90" t="s">
        <v>66</v>
      </c>
      <c r="H41" s="90"/>
      <c r="I41" s="93" t="s">
        <v>62</v>
      </c>
      <c r="J41" s="93" t="s">
        <v>63</v>
      </c>
      <c r="K41" s="93"/>
      <c r="L41" s="109"/>
      <c r="M41" s="89"/>
      <c r="N41" s="110" t="n">
        <f aca="false">N36*30.2/100</f>
        <v>332200</v>
      </c>
      <c r="O41" s="110"/>
      <c r="P41" s="111"/>
      <c r="Q41" s="111"/>
      <c r="S41" s="74"/>
      <c r="T41" s="74"/>
      <c r="U41" s="74"/>
      <c r="V41" s="74" t="n">
        <f aca="false">N41-U41</f>
        <v>332200</v>
      </c>
      <c r="W41" s="74"/>
      <c r="X41" s="74"/>
      <c r="Y41" s="4"/>
      <c r="Z41" s="75"/>
    </row>
    <row r="42" customFormat="false" ht="20.1" hidden="false" customHeight="true" outlineLevel="0" collapsed="false">
      <c r="A42" s="112" t="s">
        <v>81</v>
      </c>
      <c r="B42" s="112"/>
      <c r="C42" s="112"/>
      <c r="D42" s="88" t="s">
        <v>82</v>
      </c>
      <c r="E42" s="92" t="s">
        <v>55</v>
      </c>
      <c r="F42" s="93" t="s">
        <v>65</v>
      </c>
      <c r="G42" s="90" t="s">
        <v>66</v>
      </c>
      <c r="H42" s="90"/>
      <c r="I42" s="93" t="s">
        <v>83</v>
      </c>
      <c r="J42" s="93" t="s">
        <v>84</v>
      </c>
      <c r="K42" s="93"/>
      <c r="L42" s="109"/>
      <c r="M42" s="89"/>
      <c r="N42" s="113" t="n">
        <v>6000</v>
      </c>
      <c r="O42" s="113"/>
      <c r="P42" s="111"/>
      <c r="Q42" s="111"/>
      <c r="S42" s="74"/>
      <c r="T42" s="74"/>
      <c r="U42" s="74"/>
      <c r="V42" s="74"/>
      <c r="W42" s="74"/>
      <c r="X42" s="74"/>
      <c r="Y42" s="4"/>
      <c r="Z42" s="75"/>
    </row>
    <row r="43" customFormat="false" ht="20.1" hidden="false" customHeight="true" outlineLevel="0" collapsed="false">
      <c r="A43" s="112" t="s">
        <v>85</v>
      </c>
      <c r="B43" s="112"/>
      <c r="C43" s="112"/>
      <c r="D43" s="88" t="s">
        <v>86</v>
      </c>
      <c r="E43" s="92" t="s">
        <v>55</v>
      </c>
      <c r="F43" s="93" t="s">
        <v>65</v>
      </c>
      <c r="G43" s="90" t="s">
        <v>66</v>
      </c>
      <c r="H43" s="90"/>
      <c r="I43" s="114" t="s">
        <v>83</v>
      </c>
      <c r="J43" s="114" t="s">
        <v>84</v>
      </c>
      <c r="K43" s="114"/>
      <c r="L43" s="98"/>
      <c r="M43" s="104"/>
      <c r="N43" s="113" t="n">
        <v>15000</v>
      </c>
      <c r="O43" s="113"/>
      <c r="P43" s="111"/>
      <c r="Q43" s="111"/>
      <c r="S43" s="74"/>
      <c r="T43" s="74"/>
      <c r="U43" s="74"/>
      <c r="V43" s="74"/>
      <c r="W43" s="74"/>
      <c r="X43" s="74"/>
      <c r="Y43" s="4"/>
      <c r="Z43" s="75"/>
    </row>
    <row r="44" customFormat="false" ht="20.1" hidden="false" customHeight="true" outlineLevel="0" collapsed="false">
      <c r="A44" s="112" t="s">
        <v>87</v>
      </c>
      <c r="B44" s="112"/>
      <c r="C44" s="112"/>
      <c r="D44" s="88" t="s">
        <v>88</v>
      </c>
      <c r="E44" s="92" t="s">
        <v>55</v>
      </c>
      <c r="F44" s="93" t="s">
        <v>65</v>
      </c>
      <c r="G44" s="90" t="s">
        <v>66</v>
      </c>
      <c r="H44" s="90"/>
      <c r="I44" s="93" t="s">
        <v>83</v>
      </c>
      <c r="J44" s="93" t="s">
        <v>73</v>
      </c>
      <c r="K44" s="93"/>
      <c r="L44" s="109"/>
      <c r="M44" s="89"/>
      <c r="N44" s="113" t="n">
        <f aca="false">40200+6000+8000</f>
        <v>54200</v>
      </c>
      <c r="O44" s="113"/>
      <c r="P44" s="111"/>
      <c r="Q44" s="111"/>
      <c r="S44" s="74"/>
      <c r="T44" s="74"/>
      <c r="U44" s="74"/>
      <c r="V44" s="74"/>
      <c r="W44" s="74"/>
      <c r="X44" s="74"/>
      <c r="Y44" s="4"/>
      <c r="Z44" s="75"/>
    </row>
    <row r="45" customFormat="false" ht="20.1" hidden="false" customHeight="true" outlineLevel="0" collapsed="false">
      <c r="A45" s="112" t="s">
        <v>89</v>
      </c>
      <c r="B45" s="112"/>
      <c r="C45" s="112"/>
      <c r="D45" s="88" t="s">
        <v>88</v>
      </c>
      <c r="E45" s="92" t="s">
        <v>55</v>
      </c>
      <c r="F45" s="93" t="s">
        <v>65</v>
      </c>
      <c r="G45" s="90" t="s">
        <v>66</v>
      </c>
      <c r="H45" s="90"/>
      <c r="I45" s="93" t="s">
        <v>83</v>
      </c>
      <c r="J45" s="93" t="s">
        <v>90</v>
      </c>
      <c r="K45" s="93"/>
      <c r="L45" s="109"/>
      <c r="M45" s="89"/>
      <c r="N45" s="113" t="n">
        <v>50000</v>
      </c>
      <c r="O45" s="113"/>
      <c r="P45" s="111"/>
      <c r="Q45" s="111"/>
      <c r="S45" s="74"/>
      <c r="T45" s="74"/>
      <c r="U45" s="74"/>
      <c r="V45" s="74"/>
      <c r="W45" s="74"/>
      <c r="X45" s="74"/>
      <c r="Y45" s="4"/>
      <c r="Z45" s="75"/>
    </row>
    <row r="46" customFormat="false" ht="20.1" hidden="false" customHeight="true" outlineLevel="0" collapsed="false">
      <c r="A46" s="115" t="s">
        <v>91</v>
      </c>
      <c r="B46" s="101"/>
      <c r="C46" s="102"/>
      <c r="D46" s="88" t="s">
        <v>92</v>
      </c>
      <c r="E46" s="93"/>
      <c r="F46" s="90"/>
      <c r="G46" s="90"/>
      <c r="H46" s="90"/>
      <c r="I46" s="103" t="s">
        <v>83</v>
      </c>
      <c r="J46" s="103"/>
      <c r="K46" s="103"/>
      <c r="L46" s="98"/>
      <c r="M46" s="104"/>
      <c r="N46" s="105" t="n">
        <f aca="false">SUM(N42:N45)</f>
        <v>125200</v>
      </c>
      <c r="O46" s="105"/>
      <c r="P46" s="116"/>
      <c r="Q46" s="117"/>
      <c r="S46" s="74"/>
      <c r="T46" s="74"/>
      <c r="U46" s="74" t="n">
        <f aca="false">SUM(U42:U45)</f>
        <v>0</v>
      </c>
      <c r="V46" s="74" t="n">
        <f aca="false">N46-U46</f>
        <v>125200</v>
      </c>
      <c r="W46" s="74"/>
      <c r="X46" s="74"/>
      <c r="Y46" s="4"/>
      <c r="Z46" s="75"/>
    </row>
    <row r="47" customFormat="false" ht="20.1" hidden="false" customHeight="true" outlineLevel="0" collapsed="false">
      <c r="A47" s="112" t="s">
        <v>93</v>
      </c>
      <c r="B47" s="112"/>
      <c r="C47" s="112"/>
      <c r="D47" s="88" t="s">
        <v>94</v>
      </c>
      <c r="E47" s="92" t="s">
        <v>55</v>
      </c>
      <c r="F47" s="93" t="s">
        <v>65</v>
      </c>
      <c r="G47" s="90" t="s">
        <v>66</v>
      </c>
      <c r="H47" s="90"/>
      <c r="I47" s="94" t="s">
        <v>95</v>
      </c>
      <c r="J47" s="94" t="s">
        <v>73</v>
      </c>
      <c r="K47" s="94"/>
      <c r="L47" s="95"/>
      <c r="M47" s="96"/>
      <c r="N47" s="97" t="n">
        <v>10000</v>
      </c>
      <c r="O47" s="97"/>
      <c r="P47" s="118"/>
      <c r="Q47" s="118"/>
      <c r="S47" s="74"/>
      <c r="T47" s="74"/>
      <c r="U47" s="74"/>
      <c r="V47" s="74"/>
      <c r="W47" s="74"/>
      <c r="X47" s="74"/>
      <c r="Y47" s="4"/>
      <c r="Z47" s="75"/>
    </row>
    <row r="48" customFormat="false" ht="20.1" hidden="false" customHeight="true" outlineLevel="0" collapsed="false">
      <c r="A48" s="112" t="s">
        <v>96</v>
      </c>
      <c r="B48" s="112"/>
      <c r="C48" s="112"/>
      <c r="D48" s="88" t="s">
        <v>97</v>
      </c>
      <c r="E48" s="92" t="s">
        <v>55</v>
      </c>
      <c r="F48" s="93" t="s">
        <v>65</v>
      </c>
      <c r="G48" s="90" t="s">
        <v>66</v>
      </c>
      <c r="H48" s="90"/>
      <c r="I48" s="94" t="s">
        <v>95</v>
      </c>
      <c r="J48" s="94" t="s">
        <v>73</v>
      </c>
      <c r="K48" s="94"/>
      <c r="L48" s="95"/>
      <c r="M48" s="96"/>
      <c r="N48" s="97" t="n">
        <v>150000</v>
      </c>
      <c r="O48" s="97"/>
      <c r="P48" s="118"/>
      <c r="Q48" s="118"/>
      <c r="S48" s="74"/>
      <c r="T48" s="74"/>
      <c r="U48" s="74"/>
      <c r="V48" s="74"/>
      <c r="W48" s="74"/>
      <c r="X48" s="74"/>
      <c r="Y48" s="4"/>
      <c r="Z48" s="75"/>
    </row>
    <row r="49" customFormat="false" ht="20.1" hidden="false" customHeight="true" outlineLevel="0" collapsed="false">
      <c r="A49" s="112" t="s">
        <v>96</v>
      </c>
      <c r="B49" s="112"/>
      <c r="C49" s="112"/>
      <c r="D49" s="88" t="s">
        <v>98</v>
      </c>
      <c r="E49" s="92" t="s">
        <v>55</v>
      </c>
      <c r="F49" s="93" t="s">
        <v>65</v>
      </c>
      <c r="G49" s="90" t="s">
        <v>66</v>
      </c>
      <c r="H49" s="90"/>
      <c r="I49" s="94" t="s">
        <v>95</v>
      </c>
      <c r="J49" s="94" t="s">
        <v>73</v>
      </c>
      <c r="K49" s="94"/>
      <c r="L49" s="95"/>
      <c r="M49" s="96"/>
      <c r="N49" s="97"/>
      <c r="O49" s="97"/>
      <c r="P49" s="118"/>
      <c r="Q49" s="118"/>
      <c r="S49" s="74"/>
      <c r="T49" s="74"/>
      <c r="U49" s="74"/>
      <c r="V49" s="74"/>
      <c r="W49" s="74"/>
      <c r="X49" s="74"/>
      <c r="Y49" s="4"/>
      <c r="Z49" s="75"/>
    </row>
    <row r="50" customFormat="false" ht="20.1" hidden="false" customHeight="true" outlineLevel="0" collapsed="false">
      <c r="A50" s="112" t="s">
        <v>99</v>
      </c>
      <c r="B50" s="112"/>
      <c r="C50" s="112"/>
      <c r="D50" s="88" t="s">
        <v>100</v>
      </c>
      <c r="E50" s="92" t="s">
        <v>55</v>
      </c>
      <c r="F50" s="90" t="s">
        <v>65</v>
      </c>
      <c r="G50" s="90" t="s">
        <v>66</v>
      </c>
      <c r="H50" s="90"/>
      <c r="I50" s="119" t="s">
        <v>95</v>
      </c>
      <c r="J50" s="119" t="s">
        <v>101</v>
      </c>
      <c r="K50" s="119"/>
      <c r="L50" s="95"/>
      <c r="M50" s="96"/>
      <c r="N50" s="97" t="n">
        <v>50000</v>
      </c>
      <c r="O50" s="97"/>
      <c r="P50" s="118"/>
      <c r="Q50" s="118"/>
      <c r="S50" s="74"/>
      <c r="T50" s="74"/>
      <c r="U50" s="74"/>
      <c r="V50" s="74"/>
      <c r="W50" s="74"/>
      <c r="X50" s="74"/>
      <c r="Y50" s="4"/>
      <c r="Z50" s="75"/>
    </row>
    <row r="51" customFormat="false" ht="20.1" hidden="false" customHeight="true" outlineLevel="0" collapsed="false">
      <c r="A51" s="112" t="s">
        <v>102</v>
      </c>
      <c r="B51" s="112"/>
      <c r="C51" s="112"/>
      <c r="D51" s="88" t="s">
        <v>103</v>
      </c>
      <c r="E51" s="93" t="s">
        <v>55</v>
      </c>
      <c r="F51" s="90" t="s">
        <v>65</v>
      </c>
      <c r="G51" s="90" t="s">
        <v>66</v>
      </c>
      <c r="H51" s="90"/>
      <c r="I51" s="119" t="s">
        <v>95</v>
      </c>
      <c r="J51" s="119" t="s">
        <v>90</v>
      </c>
      <c r="K51" s="119"/>
      <c r="L51" s="94"/>
      <c r="M51" s="94"/>
      <c r="N51" s="97" t="n">
        <v>100000</v>
      </c>
      <c r="O51" s="97"/>
      <c r="P51" s="118"/>
      <c r="Q51" s="118"/>
      <c r="S51" s="74"/>
      <c r="T51" s="74"/>
      <c r="U51" s="74"/>
      <c r="V51" s="74"/>
      <c r="W51" s="74"/>
      <c r="X51" s="74"/>
      <c r="Y51" s="4"/>
      <c r="Z51" s="75"/>
    </row>
    <row r="52" customFormat="false" ht="20.1" hidden="false" customHeight="true" outlineLevel="0" collapsed="false">
      <c r="A52" s="120" t="s">
        <v>104</v>
      </c>
      <c r="B52" s="120"/>
      <c r="C52" s="120"/>
      <c r="D52" s="88" t="s">
        <v>105</v>
      </c>
      <c r="E52" s="93" t="s">
        <v>55</v>
      </c>
      <c r="F52" s="90" t="s">
        <v>65</v>
      </c>
      <c r="G52" s="90" t="s">
        <v>66</v>
      </c>
      <c r="H52" s="90"/>
      <c r="I52" s="119" t="s">
        <v>95</v>
      </c>
      <c r="J52" s="119" t="s">
        <v>106</v>
      </c>
      <c r="K52" s="119"/>
      <c r="L52" s="95"/>
      <c r="M52" s="96"/>
      <c r="N52" s="97"/>
      <c r="O52" s="97"/>
      <c r="P52" s="118"/>
      <c r="Q52" s="118"/>
      <c r="S52" s="74"/>
      <c r="T52" s="74"/>
      <c r="U52" s="74"/>
      <c r="V52" s="74"/>
      <c r="W52" s="74"/>
      <c r="X52" s="74"/>
      <c r="Y52" s="4"/>
      <c r="Z52" s="75"/>
    </row>
    <row r="53" customFormat="false" ht="20.1" hidden="false" customHeight="true" outlineLevel="0" collapsed="false">
      <c r="A53" s="115" t="s">
        <v>107</v>
      </c>
      <c r="B53" s="101"/>
      <c r="C53" s="102"/>
      <c r="D53" s="88" t="s">
        <v>108</v>
      </c>
      <c r="E53" s="93"/>
      <c r="F53" s="90"/>
      <c r="G53" s="90"/>
      <c r="H53" s="90"/>
      <c r="I53" s="119" t="s">
        <v>95</v>
      </c>
      <c r="J53" s="119"/>
      <c r="K53" s="119"/>
      <c r="L53" s="95"/>
      <c r="M53" s="96"/>
      <c r="N53" s="121" t="n">
        <f aca="false">SUM(N47:N52)</f>
        <v>310000</v>
      </c>
      <c r="O53" s="121"/>
      <c r="P53" s="111"/>
      <c r="Q53" s="111"/>
      <c r="S53" s="74"/>
      <c r="T53" s="74"/>
      <c r="U53" s="74"/>
      <c r="V53" s="74" t="n">
        <f aca="false">N53-U53</f>
        <v>310000</v>
      </c>
      <c r="W53" s="74"/>
      <c r="X53" s="74"/>
      <c r="Y53" s="4"/>
      <c r="Z53" s="75"/>
    </row>
    <row r="54" customFormat="false" ht="20.1" hidden="false" customHeight="true" outlineLevel="0" collapsed="false">
      <c r="A54" s="122" t="s">
        <v>109</v>
      </c>
      <c r="B54" s="122"/>
      <c r="C54" s="122"/>
      <c r="D54" s="88" t="s">
        <v>110</v>
      </c>
      <c r="E54" s="92" t="s">
        <v>55</v>
      </c>
      <c r="F54" s="93" t="s">
        <v>65</v>
      </c>
      <c r="G54" s="90" t="s">
        <v>66</v>
      </c>
      <c r="H54" s="90"/>
      <c r="I54" s="114" t="s">
        <v>111</v>
      </c>
      <c r="J54" s="114" t="s">
        <v>112</v>
      </c>
      <c r="K54" s="114"/>
      <c r="L54" s="98"/>
      <c r="M54" s="104"/>
      <c r="N54" s="113" t="n">
        <v>30000</v>
      </c>
      <c r="O54" s="113"/>
      <c r="P54" s="116"/>
      <c r="Q54" s="117"/>
      <c r="S54" s="74"/>
      <c r="T54" s="74"/>
      <c r="U54" s="74"/>
      <c r="V54" s="74" t="n">
        <f aca="false">N54-U54</f>
        <v>30000</v>
      </c>
      <c r="W54" s="74"/>
      <c r="X54" s="74"/>
      <c r="Y54" s="4"/>
      <c r="Z54" s="75"/>
    </row>
    <row r="55" customFormat="false" ht="25.2" hidden="false" customHeight="true" outlineLevel="0" collapsed="false">
      <c r="A55" s="123" t="s">
        <v>113</v>
      </c>
      <c r="B55" s="123"/>
      <c r="C55" s="123"/>
      <c r="D55" s="88" t="s">
        <v>114</v>
      </c>
      <c r="E55" s="93" t="s">
        <v>55</v>
      </c>
      <c r="F55" s="90" t="s">
        <v>65</v>
      </c>
      <c r="G55" s="90" t="s">
        <v>66</v>
      </c>
      <c r="H55" s="90"/>
      <c r="I55" s="90" t="s">
        <v>115</v>
      </c>
      <c r="J55" s="90" t="s">
        <v>106</v>
      </c>
      <c r="K55" s="90"/>
      <c r="L55" s="98"/>
      <c r="M55" s="104"/>
      <c r="N55" s="110" t="n">
        <v>150000</v>
      </c>
      <c r="O55" s="110"/>
      <c r="P55" s="111"/>
      <c r="Q55" s="111"/>
      <c r="S55" s="74"/>
      <c r="T55" s="74"/>
      <c r="U55" s="74"/>
      <c r="V55" s="74" t="n">
        <f aca="false">N55-U55</f>
        <v>150000</v>
      </c>
      <c r="W55" s="74"/>
      <c r="X55" s="74"/>
      <c r="Y55" s="4"/>
      <c r="Z55" s="75"/>
    </row>
    <row r="56" customFormat="false" ht="25.2" hidden="false" customHeight="true" outlineLevel="0" collapsed="false">
      <c r="A56" s="123" t="s">
        <v>116</v>
      </c>
      <c r="B56" s="123"/>
      <c r="C56" s="123"/>
      <c r="D56" s="88" t="s">
        <v>114</v>
      </c>
      <c r="E56" s="93" t="s">
        <v>55</v>
      </c>
      <c r="F56" s="90" t="s">
        <v>65</v>
      </c>
      <c r="G56" s="90" t="s">
        <v>117</v>
      </c>
      <c r="H56" s="90"/>
      <c r="I56" s="90" t="s">
        <v>115</v>
      </c>
      <c r="J56" s="90" t="s">
        <v>106</v>
      </c>
      <c r="K56" s="90"/>
      <c r="L56" s="98"/>
      <c r="M56" s="104"/>
      <c r="N56" s="110" t="n">
        <v>110000</v>
      </c>
      <c r="O56" s="110"/>
      <c r="P56" s="124"/>
      <c r="Q56" s="125"/>
      <c r="S56" s="74"/>
      <c r="T56" s="74"/>
      <c r="U56" s="74"/>
      <c r="V56" s="74" t="n">
        <f aca="false">N56-U56</f>
        <v>110000</v>
      </c>
      <c r="W56" s="74"/>
      <c r="X56" s="74"/>
      <c r="Y56" s="4"/>
      <c r="Z56" s="75"/>
    </row>
    <row r="57" customFormat="false" ht="20.1" hidden="false" customHeight="true" outlineLevel="0" collapsed="false">
      <c r="A57" s="126" t="s">
        <v>118</v>
      </c>
      <c r="B57" s="126"/>
      <c r="C57" s="126"/>
      <c r="D57" s="88" t="s">
        <v>119</v>
      </c>
      <c r="E57" s="78" t="s">
        <v>55</v>
      </c>
      <c r="F57" s="78" t="s">
        <v>65</v>
      </c>
      <c r="G57" s="78" t="s">
        <v>66</v>
      </c>
      <c r="H57" s="78"/>
      <c r="I57" s="78" t="s">
        <v>120</v>
      </c>
      <c r="J57" s="78" t="s">
        <v>106</v>
      </c>
      <c r="K57" s="78"/>
      <c r="L57" s="78"/>
      <c r="M57" s="78"/>
      <c r="N57" s="79"/>
      <c r="O57" s="79"/>
      <c r="P57" s="80"/>
      <c r="Q57" s="80"/>
      <c r="S57" s="74"/>
      <c r="T57" s="74"/>
      <c r="U57" s="74"/>
      <c r="V57" s="74" t="n">
        <f aca="false">N57-U57</f>
        <v>0</v>
      </c>
      <c r="W57" s="74"/>
      <c r="X57" s="74"/>
      <c r="Y57" s="4"/>
      <c r="Z57" s="75"/>
    </row>
    <row r="58" customFormat="false" ht="22.2" hidden="false" customHeight="true" outlineLevel="0" collapsed="false">
      <c r="A58" s="127" t="s">
        <v>121</v>
      </c>
      <c r="B58" s="127"/>
      <c r="C58" s="127"/>
      <c r="D58" s="88" t="s">
        <v>122</v>
      </c>
      <c r="E58" s="78" t="s">
        <v>55</v>
      </c>
      <c r="F58" s="78" t="s">
        <v>65</v>
      </c>
      <c r="G58" s="78" t="s">
        <v>66</v>
      </c>
      <c r="H58" s="78"/>
      <c r="I58" s="78" t="s">
        <v>123</v>
      </c>
      <c r="J58" s="78" t="s">
        <v>106</v>
      </c>
      <c r="K58" s="78"/>
      <c r="L58" s="78"/>
      <c r="M58" s="78"/>
      <c r="N58" s="79" t="n">
        <v>0</v>
      </c>
      <c r="O58" s="79"/>
      <c r="P58" s="128"/>
      <c r="Q58" s="128"/>
      <c r="S58" s="74"/>
      <c r="T58" s="74"/>
      <c r="U58" s="74"/>
      <c r="V58" s="74" t="n">
        <f aca="false">N58-U58</f>
        <v>0</v>
      </c>
      <c r="W58" s="74"/>
      <c r="X58" s="74"/>
      <c r="Y58" s="4"/>
      <c r="Z58" s="75"/>
    </row>
    <row r="59" customFormat="false" ht="20.1" hidden="false" customHeight="true" outlineLevel="0" collapsed="false">
      <c r="A59" s="129" t="s">
        <v>64</v>
      </c>
      <c r="B59" s="129"/>
      <c r="C59" s="129"/>
      <c r="D59" s="129"/>
      <c r="E59" s="82" t="s">
        <v>55</v>
      </c>
      <c r="F59" s="82" t="s">
        <v>65</v>
      </c>
      <c r="G59" s="129"/>
      <c r="H59" s="129"/>
      <c r="I59" s="129"/>
      <c r="J59" s="129"/>
      <c r="K59" s="129"/>
      <c r="L59" s="84"/>
      <c r="M59" s="84"/>
      <c r="N59" s="130" t="n">
        <f aca="false">N36+N40+N46+N41+N53+N54+N55+N56</f>
        <v>2448777</v>
      </c>
      <c r="O59" s="130"/>
      <c r="P59" s="131"/>
      <c r="Q59" s="131"/>
      <c r="S59" s="74"/>
      <c r="T59" s="74"/>
      <c r="U59" s="74"/>
      <c r="V59" s="74"/>
      <c r="W59" s="74"/>
      <c r="X59" s="74"/>
      <c r="Y59" s="4"/>
      <c r="Z59" s="75"/>
    </row>
    <row r="60" customFormat="false" ht="36" hidden="false" customHeight="true" outlineLevel="0" collapsed="false">
      <c r="A60" s="132" t="s">
        <v>124</v>
      </c>
      <c r="B60" s="132"/>
      <c r="C60" s="132"/>
      <c r="D60" s="133" t="s">
        <v>54</v>
      </c>
      <c r="E60" s="134" t="s">
        <v>55</v>
      </c>
      <c r="F60" s="134" t="s">
        <v>125</v>
      </c>
      <c r="G60" s="134" t="s">
        <v>126</v>
      </c>
      <c r="H60" s="134"/>
      <c r="I60" s="134" t="s">
        <v>127</v>
      </c>
      <c r="J60" s="134" t="s">
        <v>106</v>
      </c>
      <c r="K60" s="134"/>
      <c r="L60" s="135"/>
      <c r="M60" s="135"/>
      <c r="N60" s="136"/>
      <c r="O60" s="136"/>
      <c r="P60" s="137"/>
      <c r="Q60" s="137"/>
      <c r="S60" s="74"/>
      <c r="T60" s="74"/>
      <c r="U60" s="74"/>
      <c r="V60" s="74" t="n">
        <f aca="false">N60-U60</f>
        <v>0</v>
      </c>
      <c r="W60" s="74"/>
      <c r="X60" s="74"/>
      <c r="Y60" s="4"/>
      <c r="Z60" s="75"/>
    </row>
    <row r="61" customFormat="false" ht="37.8" hidden="false" customHeight="true" outlineLevel="0" collapsed="false">
      <c r="A61" s="132" t="s">
        <v>128</v>
      </c>
      <c r="B61" s="132"/>
      <c r="C61" s="132"/>
      <c r="D61" s="133" t="s">
        <v>61</v>
      </c>
      <c r="E61" s="134" t="s">
        <v>55</v>
      </c>
      <c r="F61" s="134" t="s">
        <v>125</v>
      </c>
      <c r="G61" s="134" t="s">
        <v>126</v>
      </c>
      <c r="H61" s="134"/>
      <c r="I61" s="134" t="s">
        <v>95</v>
      </c>
      <c r="J61" s="134" t="s">
        <v>106</v>
      </c>
      <c r="K61" s="134"/>
      <c r="L61" s="135"/>
      <c r="M61" s="135"/>
      <c r="N61" s="136"/>
      <c r="O61" s="136"/>
      <c r="P61" s="138"/>
      <c r="Q61" s="139"/>
      <c r="S61" s="74"/>
      <c r="T61" s="74"/>
      <c r="U61" s="74"/>
      <c r="V61" s="74" t="n">
        <f aca="false">N61-U61</f>
        <v>0</v>
      </c>
      <c r="W61" s="74"/>
      <c r="X61" s="74"/>
      <c r="Y61" s="4"/>
      <c r="Z61" s="75"/>
    </row>
    <row r="62" customFormat="false" ht="20.1" hidden="false" customHeight="true" outlineLevel="0" collapsed="false">
      <c r="A62" s="83" t="s">
        <v>64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140"/>
      <c r="M62" s="140"/>
      <c r="N62" s="141" t="n">
        <f aca="false">SUM(N60:O61)</f>
        <v>0</v>
      </c>
      <c r="O62" s="141"/>
      <c r="P62" s="142"/>
      <c r="Q62" s="142"/>
      <c r="S62" s="74"/>
      <c r="T62" s="74"/>
      <c r="U62" s="74"/>
      <c r="V62" s="74"/>
      <c r="W62" s="74"/>
      <c r="X62" s="74"/>
      <c r="Y62" s="4"/>
      <c r="Z62" s="75"/>
    </row>
    <row r="63" customFormat="false" ht="38.4" hidden="false" customHeight="true" outlineLevel="0" collapsed="false">
      <c r="A63" s="132" t="s">
        <v>129</v>
      </c>
      <c r="B63" s="132"/>
      <c r="C63" s="132"/>
      <c r="D63" s="133" t="s">
        <v>54</v>
      </c>
      <c r="E63" s="134" t="s">
        <v>55</v>
      </c>
      <c r="F63" s="134" t="s">
        <v>125</v>
      </c>
      <c r="G63" s="134" t="s">
        <v>130</v>
      </c>
      <c r="H63" s="134"/>
      <c r="I63" s="134" t="s">
        <v>95</v>
      </c>
      <c r="J63" s="134" t="s">
        <v>131</v>
      </c>
      <c r="K63" s="134"/>
      <c r="L63" s="135"/>
      <c r="M63" s="135"/>
      <c r="N63" s="136" t="n">
        <v>0</v>
      </c>
      <c r="O63" s="136"/>
      <c r="P63" s="137"/>
      <c r="Q63" s="137"/>
      <c r="S63" s="74"/>
      <c r="T63" s="74"/>
      <c r="U63" s="74"/>
      <c r="V63" s="74" t="n">
        <f aca="false">N63-U63</f>
        <v>0</v>
      </c>
      <c r="W63" s="74"/>
      <c r="X63" s="74"/>
      <c r="Y63" s="4"/>
      <c r="Z63" s="75"/>
    </row>
    <row r="64" customFormat="false" ht="20.1" hidden="false" customHeight="true" outlineLevel="0" collapsed="false">
      <c r="A64" s="83" t="s">
        <v>64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140"/>
      <c r="M64" s="140"/>
      <c r="N64" s="141" t="n">
        <f aca="false">SUM(N63)</f>
        <v>0</v>
      </c>
      <c r="O64" s="141"/>
      <c r="P64" s="142"/>
      <c r="Q64" s="142"/>
      <c r="S64" s="74"/>
      <c r="T64" s="74"/>
      <c r="U64" s="74"/>
      <c r="V64" s="74" t="n">
        <f aca="false">N64-U64</f>
        <v>0</v>
      </c>
      <c r="W64" s="74"/>
      <c r="X64" s="74"/>
      <c r="Y64" s="4"/>
      <c r="Z64" s="75"/>
    </row>
    <row r="65" customFormat="false" ht="22.8" hidden="false" customHeight="true" outlineLevel="0" collapsed="false">
      <c r="A65" s="143" t="s">
        <v>132</v>
      </c>
      <c r="B65" s="143"/>
      <c r="C65" s="143"/>
      <c r="D65" s="144" t="s">
        <v>54</v>
      </c>
      <c r="E65" s="90" t="s">
        <v>56</v>
      </c>
      <c r="F65" s="90" t="s">
        <v>133</v>
      </c>
      <c r="G65" s="90" t="s">
        <v>134</v>
      </c>
      <c r="H65" s="90"/>
      <c r="I65" s="90" t="s">
        <v>58</v>
      </c>
      <c r="J65" s="90" t="s">
        <v>59</v>
      </c>
      <c r="K65" s="90"/>
      <c r="L65" s="90"/>
      <c r="M65" s="90"/>
      <c r="N65" s="145" t="n">
        <v>239832</v>
      </c>
      <c r="O65" s="145"/>
      <c r="P65" s="146"/>
      <c r="Q65" s="146"/>
      <c r="S65" s="74"/>
      <c r="T65" s="74"/>
      <c r="U65" s="74"/>
      <c r="V65" s="74" t="n">
        <f aca="false">N65-U65</f>
        <v>239832</v>
      </c>
      <c r="W65" s="74"/>
      <c r="X65" s="74"/>
      <c r="Y65" s="4"/>
      <c r="Z65" s="75"/>
    </row>
    <row r="66" customFormat="false" ht="25.2" hidden="false" customHeight="true" outlineLevel="0" collapsed="false">
      <c r="A66" s="120" t="s">
        <v>135</v>
      </c>
      <c r="B66" s="120"/>
      <c r="C66" s="120"/>
      <c r="D66" s="147" t="s">
        <v>61</v>
      </c>
      <c r="E66" s="93" t="s">
        <v>56</v>
      </c>
      <c r="F66" s="90" t="s">
        <v>133</v>
      </c>
      <c r="G66" s="90" t="s">
        <v>134</v>
      </c>
      <c r="H66" s="90"/>
      <c r="I66" s="90" t="s">
        <v>62</v>
      </c>
      <c r="J66" s="90" t="s">
        <v>63</v>
      </c>
      <c r="K66" s="90"/>
      <c r="L66" s="93"/>
      <c r="M66" s="93"/>
      <c r="N66" s="145" t="n">
        <v>72429</v>
      </c>
      <c r="O66" s="145"/>
      <c r="P66" s="98"/>
      <c r="Q66" s="99"/>
      <c r="S66" s="74"/>
      <c r="T66" s="74"/>
      <c r="U66" s="74"/>
      <c r="V66" s="74" t="n">
        <f aca="false">N66-U66</f>
        <v>72429</v>
      </c>
      <c r="W66" s="74"/>
      <c r="X66" s="74"/>
      <c r="Y66" s="4"/>
      <c r="Z66" s="75"/>
    </row>
    <row r="67" customFormat="false" ht="40.2" hidden="false" customHeight="true" outlineLevel="0" collapsed="false">
      <c r="A67" s="76" t="s">
        <v>136</v>
      </c>
      <c r="B67" s="76"/>
      <c r="C67" s="76"/>
      <c r="D67" s="148" t="s">
        <v>71</v>
      </c>
      <c r="E67" s="78" t="s">
        <v>56</v>
      </c>
      <c r="F67" s="78" t="s">
        <v>133</v>
      </c>
      <c r="G67" s="78" t="s">
        <v>134</v>
      </c>
      <c r="H67" s="78"/>
      <c r="I67" s="78" t="s">
        <v>83</v>
      </c>
      <c r="J67" s="78" t="s">
        <v>101</v>
      </c>
      <c r="K67" s="78"/>
      <c r="L67" s="78"/>
      <c r="M67" s="78"/>
      <c r="N67" s="149" t="n">
        <v>26739</v>
      </c>
      <c r="O67" s="149"/>
      <c r="P67" s="150"/>
      <c r="Q67" s="150"/>
      <c r="S67" s="74"/>
      <c r="T67" s="74"/>
      <c r="U67" s="74"/>
      <c r="V67" s="74" t="n">
        <f aca="false">N67-U67</f>
        <v>26739</v>
      </c>
      <c r="W67" s="74"/>
      <c r="X67" s="74"/>
      <c r="Y67" s="4"/>
      <c r="Z67" s="75"/>
    </row>
    <row r="68" customFormat="false" ht="40.8" hidden="false" customHeight="true" outlineLevel="0" collapsed="false">
      <c r="A68" s="76" t="s">
        <v>137</v>
      </c>
      <c r="B68" s="76"/>
      <c r="C68" s="76"/>
      <c r="D68" s="148" t="s">
        <v>76</v>
      </c>
      <c r="E68" s="78" t="s">
        <v>56</v>
      </c>
      <c r="F68" s="78" t="s">
        <v>133</v>
      </c>
      <c r="G68" s="78" t="s">
        <v>138</v>
      </c>
      <c r="H68" s="78"/>
      <c r="I68" s="78" t="s">
        <v>95</v>
      </c>
      <c r="J68" s="78" t="s">
        <v>90</v>
      </c>
      <c r="K68" s="78"/>
      <c r="L68" s="78"/>
      <c r="M68" s="78"/>
      <c r="N68" s="149" t="n">
        <v>15000</v>
      </c>
      <c r="O68" s="149"/>
      <c r="P68" s="150"/>
      <c r="Q68" s="150"/>
      <c r="S68" s="74"/>
      <c r="T68" s="74"/>
      <c r="U68" s="74"/>
      <c r="V68" s="74" t="n">
        <f aca="false">N68-U68</f>
        <v>15000</v>
      </c>
      <c r="W68" s="74"/>
      <c r="X68" s="74"/>
      <c r="Y68" s="4"/>
      <c r="Z68" s="75"/>
    </row>
    <row r="69" customFormat="false" ht="20.1" hidden="false" customHeight="true" outlineLevel="0" collapsed="false">
      <c r="A69" s="83" t="s">
        <v>64</v>
      </c>
      <c r="B69" s="83"/>
      <c r="C69" s="83"/>
      <c r="D69" s="83"/>
      <c r="E69" s="83"/>
      <c r="F69" s="83"/>
      <c r="G69" s="151"/>
      <c r="H69" s="151"/>
      <c r="I69" s="83"/>
      <c r="J69" s="83"/>
      <c r="K69" s="83"/>
      <c r="L69" s="84"/>
      <c r="M69" s="84"/>
      <c r="N69" s="85" t="n">
        <f aca="false">SUM(N65:N68)</f>
        <v>354000</v>
      </c>
      <c r="O69" s="85"/>
      <c r="P69" s="86"/>
      <c r="Q69" s="86"/>
      <c r="S69" s="74"/>
      <c r="T69" s="74"/>
      <c r="U69" s="74" t="n">
        <f aca="false">SUM(U65:U68)</f>
        <v>0</v>
      </c>
      <c r="V69" s="74" t="n">
        <f aca="false">N69-U69</f>
        <v>354000</v>
      </c>
      <c r="W69" s="74"/>
      <c r="X69" s="74"/>
      <c r="Y69" s="4"/>
      <c r="Z69" s="75"/>
      <c r="AA69" s="152" t="n">
        <f aca="false">Z65+Z66+Z68</f>
        <v>0</v>
      </c>
    </row>
    <row r="70" customFormat="false" ht="66" hidden="false" customHeight="true" outlineLevel="0" collapsed="false">
      <c r="A70" s="153" t="s">
        <v>139</v>
      </c>
      <c r="B70" s="153"/>
      <c r="C70" s="153"/>
      <c r="D70" s="133" t="s">
        <v>54</v>
      </c>
      <c r="E70" s="134" t="s">
        <v>133</v>
      </c>
      <c r="F70" s="134" t="s">
        <v>140</v>
      </c>
      <c r="G70" s="134" t="s">
        <v>141</v>
      </c>
      <c r="H70" s="134"/>
      <c r="I70" s="134" t="s">
        <v>142</v>
      </c>
      <c r="J70" s="134" t="s">
        <v>106</v>
      </c>
      <c r="K70" s="134"/>
      <c r="L70" s="135"/>
      <c r="M70" s="135"/>
      <c r="N70" s="136"/>
      <c r="O70" s="136"/>
      <c r="P70" s="137"/>
      <c r="Q70" s="137"/>
      <c r="S70" s="74"/>
      <c r="T70" s="74"/>
      <c r="U70" s="74"/>
      <c r="V70" s="74" t="n">
        <f aca="false">N70-U70</f>
        <v>0</v>
      </c>
      <c r="W70" s="74"/>
      <c r="X70" s="74"/>
      <c r="Y70" s="4"/>
      <c r="Z70" s="75"/>
    </row>
    <row r="71" customFormat="false" ht="48.6" hidden="false" customHeight="true" outlineLevel="0" collapsed="false">
      <c r="A71" s="153" t="s">
        <v>143</v>
      </c>
      <c r="B71" s="153"/>
      <c r="C71" s="153"/>
      <c r="D71" s="133" t="s">
        <v>61</v>
      </c>
      <c r="E71" s="134" t="s">
        <v>133</v>
      </c>
      <c r="F71" s="134" t="s">
        <v>140</v>
      </c>
      <c r="G71" s="134" t="s">
        <v>144</v>
      </c>
      <c r="H71" s="134"/>
      <c r="I71" s="134" t="s">
        <v>145</v>
      </c>
      <c r="J71" s="134" t="s">
        <v>106</v>
      </c>
      <c r="K71" s="134"/>
      <c r="L71" s="135"/>
      <c r="M71" s="135"/>
      <c r="N71" s="136"/>
      <c r="O71" s="136"/>
      <c r="P71" s="137"/>
      <c r="Q71" s="137"/>
      <c r="S71" s="74"/>
      <c r="T71" s="74"/>
      <c r="U71" s="74"/>
      <c r="V71" s="74" t="n">
        <f aca="false">N71-U71</f>
        <v>0</v>
      </c>
      <c r="W71" s="74"/>
      <c r="X71" s="74"/>
      <c r="Y71" s="4"/>
      <c r="Z71" s="75"/>
    </row>
    <row r="72" customFormat="false" ht="25.8" hidden="false" customHeight="true" outlineLevel="0" collapsed="false">
      <c r="A72" s="83" t="s">
        <v>64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154"/>
      <c r="M72" s="155"/>
      <c r="N72" s="130" t="n">
        <f aca="false">N70+N71</f>
        <v>0</v>
      </c>
      <c r="O72" s="130"/>
      <c r="P72" s="156"/>
      <c r="Q72" s="157"/>
      <c r="S72" s="74"/>
      <c r="T72" s="74"/>
      <c r="U72" s="74"/>
      <c r="V72" s="74"/>
      <c r="W72" s="74"/>
      <c r="X72" s="74"/>
      <c r="Y72" s="4"/>
      <c r="Z72" s="75"/>
    </row>
    <row r="73" customFormat="false" ht="44.4" hidden="false" customHeight="true" outlineLevel="0" collapsed="false">
      <c r="A73" s="153" t="s">
        <v>146</v>
      </c>
      <c r="B73" s="153"/>
      <c r="C73" s="153"/>
      <c r="D73" s="133" t="s">
        <v>54</v>
      </c>
      <c r="E73" s="158" t="s">
        <v>65</v>
      </c>
      <c r="F73" s="134" t="s">
        <v>140</v>
      </c>
      <c r="G73" s="134" t="s">
        <v>147</v>
      </c>
      <c r="H73" s="134"/>
      <c r="I73" s="134" t="s">
        <v>127</v>
      </c>
      <c r="J73" s="134" t="s">
        <v>131</v>
      </c>
      <c r="K73" s="134"/>
      <c r="L73" s="135"/>
      <c r="M73" s="135"/>
      <c r="N73" s="136" t="n">
        <f aca="false">2174816.15-110896.2-2063919.95</f>
        <v>0</v>
      </c>
      <c r="O73" s="136"/>
      <c r="P73" s="137"/>
      <c r="Q73" s="137"/>
      <c r="S73" s="74"/>
      <c r="T73" s="74"/>
      <c r="U73" s="74"/>
      <c r="V73" s="74" t="n">
        <f aca="false">N73-U73</f>
        <v>0</v>
      </c>
      <c r="W73" s="74"/>
      <c r="X73" s="74"/>
      <c r="Y73" s="4"/>
      <c r="Z73" s="75"/>
    </row>
    <row r="74" customFormat="false" ht="44.4" hidden="false" customHeight="true" outlineLevel="0" collapsed="false">
      <c r="A74" s="153" t="s">
        <v>146</v>
      </c>
      <c r="B74" s="153"/>
      <c r="C74" s="153"/>
      <c r="D74" s="133" t="s">
        <v>61</v>
      </c>
      <c r="E74" s="158" t="s">
        <v>65</v>
      </c>
      <c r="F74" s="134" t="s">
        <v>140</v>
      </c>
      <c r="G74" s="134" t="s">
        <v>147</v>
      </c>
      <c r="H74" s="134"/>
      <c r="I74" s="134" t="s">
        <v>95</v>
      </c>
      <c r="J74" s="134" t="s">
        <v>131</v>
      </c>
      <c r="K74" s="134"/>
      <c r="L74" s="135"/>
      <c r="M74" s="135"/>
      <c r="N74" s="136" t="n">
        <v>3067039</v>
      </c>
      <c r="O74" s="136"/>
      <c r="P74" s="137" t="s">
        <v>148</v>
      </c>
      <c r="Q74" s="137"/>
      <c r="S74" s="74"/>
      <c r="T74" s="74"/>
      <c r="U74" s="74"/>
      <c r="V74" s="74" t="n">
        <f aca="false">N74-U74</f>
        <v>3067039</v>
      </c>
      <c r="W74" s="74"/>
      <c r="X74" s="74"/>
      <c r="Y74" s="4"/>
      <c r="Z74" s="75"/>
    </row>
    <row r="75" customFormat="false" ht="43.2" hidden="false" customHeight="true" outlineLevel="0" collapsed="false">
      <c r="A75" s="159" t="s">
        <v>149</v>
      </c>
      <c r="B75" s="159"/>
      <c r="C75" s="159"/>
      <c r="D75" s="144" t="s">
        <v>54</v>
      </c>
      <c r="E75" s="158" t="s">
        <v>65</v>
      </c>
      <c r="F75" s="134" t="s">
        <v>140</v>
      </c>
      <c r="G75" s="134" t="s">
        <v>150</v>
      </c>
      <c r="H75" s="134"/>
      <c r="I75" s="134" t="s">
        <v>95</v>
      </c>
      <c r="J75" s="134" t="s">
        <v>131</v>
      </c>
      <c r="K75" s="134"/>
      <c r="L75" s="135"/>
      <c r="M75" s="135"/>
      <c r="N75" s="79"/>
      <c r="O75" s="79"/>
      <c r="P75" s="150"/>
      <c r="Q75" s="150"/>
      <c r="S75" s="74"/>
      <c r="T75" s="74"/>
      <c r="U75" s="74"/>
      <c r="V75" s="74"/>
      <c r="W75" s="74"/>
      <c r="X75" s="74"/>
      <c r="Y75" s="4"/>
      <c r="Z75" s="75"/>
    </row>
    <row r="76" customFormat="false" ht="40.2" hidden="false" customHeight="true" outlineLevel="0" collapsed="false">
      <c r="A76" s="159" t="s">
        <v>151</v>
      </c>
      <c r="B76" s="159"/>
      <c r="C76" s="159"/>
      <c r="D76" s="144" t="s">
        <v>61</v>
      </c>
      <c r="E76" s="158" t="s">
        <v>65</v>
      </c>
      <c r="F76" s="134" t="s">
        <v>140</v>
      </c>
      <c r="G76" s="134" t="s">
        <v>150</v>
      </c>
      <c r="H76" s="134"/>
      <c r="I76" s="134" t="s">
        <v>95</v>
      </c>
      <c r="J76" s="134" t="s">
        <v>131</v>
      </c>
      <c r="K76" s="134"/>
      <c r="L76" s="135"/>
      <c r="M76" s="135"/>
      <c r="N76" s="79" t="n">
        <v>30411.8</v>
      </c>
      <c r="O76" s="79"/>
      <c r="P76" s="150" t="s">
        <v>152</v>
      </c>
      <c r="Q76" s="150"/>
      <c r="S76" s="74"/>
      <c r="T76" s="74"/>
      <c r="U76" s="74"/>
      <c r="V76" s="74"/>
      <c r="W76" s="74"/>
      <c r="X76" s="74"/>
      <c r="Y76" s="4"/>
      <c r="Z76" s="75"/>
    </row>
    <row r="77" customFormat="false" ht="42.6" hidden="false" customHeight="true" outlineLevel="0" collapsed="false">
      <c r="A77" s="159" t="s">
        <v>153</v>
      </c>
      <c r="B77" s="159"/>
      <c r="C77" s="159"/>
      <c r="D77" s="144" t="s">
        <v>71</v>
      </c>
      <c r="E77" s="158" t="s">
        <v>65</v>
      </c>
      <c r="F77" s="134" t="s">
        <v>140</v>
      </c>
      <c r="G77" s="134" t="s">
        <v>150</v>
      </c>
      <c r="H77" s="134"/>
      <c r="I77" s="134" t="s">
        <v>95</v>
      </c>
      <c r="J77" s="134" t="s">
        <v>131</v>
      </c>
      <c r="K77" s="134"/>
      <c r="L77" s="135"/>
      <c r="M77" s="135"/>
      <c r="N77" s="79"/>
      <c r="O77" s="79"/>
      <c r="P77" s="150"/>
      <c r="Q77" s="150"/>
      <c r="S77" s="74"/>
      <c r="T77" s="74"/>
      <c r="U77" s="74"/>
      <c r="V77" s="74"/>
      <c r="W77" s="74"/>
      <c r="X77" s="74"/>
      <c r="Y77" s="4"/>
      <c r="Z77" s="75"/>
    </row>
    <row r="78" customFormat="false" ht="25.2" hidden="false" customHeight="true" outlineLevel="0" collapsed="false">
      <c r="A78" s="160" t="s">
        <v>154</v>
      </c>
      <c r="B78" s="160"/>
      <c r="C78" s="160"/>
      <c r="D78" s="161"/>
      <c r="E78" s="162" t="s">
        <v>65</v>
      </c>
      <c r="F78" s="163" t="s">
        <v>140</v>
      </c>
      <c r="G78" s="163" t="s">
        <v>150</v>
      </c>
      <c r="H78" s="163"/>
      <c r="I78" s="163"/>
      <c r="J78" s="156"/>
      <c r="K78" s="162"/>
      <c r="L78" s="135"/>
      <c r="M78" s="135"/>
      <c r="N78" s="164" t="n">
        <f aca="false">N75+N76+N77</f>
        <v>30411.8</v>
      </c>
      <c r="O78" s="164"/>
      <c r="P78" s="165"/>
      <c r="Q78" s="165"/>
      <c r="S78" s="74"/>
      <c r="T78" s="74"/>
      <c r="U78" s="74"/>
      <c r="V78" s="74" t="n">
        <f aca="false">N78-U78</f>
        <v>30411.8</v>
      </c>
      <c r="W78" s="74"/>
      <c r="X78" s="74"/>
      <c r="Y78" s="4"/>
      <c r="Z78" s="75"/>
    </row>
    <row r="79" customFormat="false" ht="55.8" hidden="false" customHeight="true" outlineLevel="0" collapsed="false">
      <c r="A79" s="153" t="s">
        <v>155</v>
      </c>
      <c r="B79" s="153"/>
      <c r="C79" s="153"/>
      <c r="D79" s="133" t="s">
        <v>71</v>
      </c>
      <c r="E79" s="158" t="s">
        <v>65</v>
      </c>
      <c r="F79" s="134" t="s">
        <v>156</v>
      </c>
      <c r="G79" s="134" t="s">
        <v>157</v>
      </c>
      <c r="H79" s="134"/>
      <c r="I79" s="134" t="s">
        <v>95</v>
      </c>
      <c r="J79" s="134" t="s">
        <v>131</v>
      </c>
      <c r="K79" s="134"/>
      <c r="L79" s="135"/>
      <c r="M79" s="135"/>
      <c r="N79" s="136" t="n">
        <v>0</v>
      </c>
      <c r="O79" s="136"/>
      <c r="P79" s="137"/>
      <c r="Q79" s="137"/>
      <c r="S79" s="74"/>
      <c r="T79" s="74"/>
      <c r="U79" s="74"/>
      <c r="V79" s="74" t="n">
        <f aca="false">N79-U79</f>
        <v>0</v>
      </c>
      <c r="W79" s="74"/>
      <c r="X79" s="74"/>
      <c r="Y79" s="4"/>
      <c r="Z79" s="75"/>
    </row>
    <row r="80" customFormat="false" ht="22.8" hidden="false" customHeight="true" outlineLevel="0" collapsed="false">
      <c r="A80" s="83" t="s">
        <v>64</v>
      </c>
      <c r="B80" s="83"/>
      <c r="C80" s="83"/>
      <c r="D80" s="83"/>
      <c r="E80" s="83"/>
      <c r="F80" s="83"/>
      <c r="G80" s="151"/>
      <c r="H80" s="151"/>
      <c r="I80" s="83"/>
      <c r="J80" s="83"/>
      <c r="K80" s="83"/>
      <c r="L80" s="84"/>
      <c r="M80" s="84"/>
      <c r="N80" s="85" t="n">
        <f aca="false">N74+N78</f>
        <v>3097450.8</v>
      </c>
      <c r="O80" s="85"/>
      <c r="P80" s="86"/>
      <c r="Q80" s="86"/>
      <c r="S80" s="74"/>
      <c r="T80" s="74"/>
      <c r="U80" s="74"/>
      <c r="V80" s="74"/>
      <c r="W80" s="74"/>
      <c r="X80" s="74"/>
      <c r="Y80" s="4"/>
      <c r="Z80" s="75"/>
    </row>
    <row r="81" customFormat="false" ht="41.4" hidden="false" customHeight="true" outlineLevel="0" collapsed="false">
      <c r="A81" s="153" t="s">
        <v>158</v>
      </c>
      <c r="B81" s="153"/>
      <c r="C81" s="153"/>
      <c r="D81" s="133" t="s">
        <v>54</v>
      </c>
      <c r="E81" s="158" t="s">
        <v>65</v>
      </c>
      <c r="F81" s="134" t="s">
        <v>140</v>
      </c>
      <c r="G81" s="134" t="s">
        <v>159</v>
      </c>
      <c r="H81" s="134"/>
      <c r="I81" s="134" t="s">
        <v>127</v>
      </c>
      <c r="J81" s="134" t="s">
        <v>131</v>
      </c>
      <c r="K81" s="134"/>
      <c r="L81" s="135"/>
      <c r="M81" s="135"/>
      <c r="N81" s="136" t="n">
        <v>31871</v>
      </c>
      <c r="O81" s="136"/>
      <c r="P81" s="150" t="s">
        <v>160</v>
      </c>
      <c r="Q81" s="150"/>
      <c r="S81" s="74"/>
      <c r="T81" s="74"/>
      <c r="U81" s="74"/>
      <c r="V81" s="74" t="n">
        <f aca="false">N81-U81</f>
        <v>31871</v>
      </c>
      <c r="W81" s="74"/>
      <c r="X81" s="74"/>
      <c r="Y81" s="4"/>
      <c r="Z81" s="75"/>
    </row>
    <row r="82" customFormat="false" ht="36.6" hidden="false" customHeight="true" outlineLevel="0" collapsed="false">
      <c r="A82" s="153" t="s">
        <v>161</v>
      </c>
      <c r="B82" s="153"/>
      <c r="C82" s="153"/>
      <c r="D82" s="133" t="s">
        <v>54</v>
      </c>
      <c r="E82" s="158" t="s">
        <v>65</v>
      </c>
      <c r="F82" s="134" t="s">
        <v>140</v>
      </c>
      <c r="G82" s="134" t="s">
        <v>159</v>
      </c>
      <c r="H82" s="134"/>
      <c r="I82" s="134" t="s">
        <v>95</v>
      </c>
      <c r="J82" s="134" t="s">
        <v>131</v>
      </c>
      <c r="K82" s="134"/>
      <c r="L82" s="135"/>
      <c r="M82" s="135"/>
      <c r="N82" s="136"/>
      <c r="O82" s="136"/>
      <c r="P82" s="150"/>
      <c r="Q82" s="150"/>
      <c r="S82" s="74"/>
      <c r="T82" s="74"/>
      <c r="U82" s="74"/>
      <c r="V82" s="74" t="n">
        <f aca="false">N82-U82</f>
        <v>0</v>
      </c>
      <c r="W82" s="74"/>
      <c r="X82" s="74"/>
      <c r="Y82" s="4"/>
      <c r="Z82" s="75"/>
    </row>
    <row r="83" customFormat="false" ht="37.2" hidden="false" customHeight="true" outlineLevel="0" collapsed="false">
      <c r="A83" s="153" t="s">
        <v>162</v>
      </c>
      <c r="B83" s="153"/>
      <c r="C83" s="153"/>
      <c r="D83" s="133" t="s">
        <v>61</v>
      </c>
      <c r="E83" s="158" t="s">
        <v>65</v>
      </c>
      <c r="F83" s="134" t="s">
        <v>140</v>
      </c>
      <c r="G83" s="134" t="s">
        <v>159</v>
      </c>
      <c r="H83" s="134"/>
      <c r="I83" s="134" t="s">
        <v>95</v>
      </c>
      <c r="J83" s="134" t="s">
        <v>131</v>
      </c>
      <c r="K83" s="134"/>
      <c r="L83" s="135"/>
      <c r="M83" s="135"/>
      <c r="N83" s="136"/>
      <c r="O83" s="136"/>
      <c r="P83" s="150"/>
      <c r="Q83" s="150"/>
      <c r="S83" s="74"/>
      <c r="T83" s="74"/>
      <c r="U83" s="74"/>
      <c r="V83" s="74"/>
      <c r="W83" s="74"/>
      <c r="X83" s="74"/>
      <c r="Y83" s="4"/>
      <c r="Z83" s="75"/>
    </row>
    <row r="84" customFormat="false" ht="23.4" hidden="false" customHeight="true" outlineLevel="0" collapsed="false">
      <c r="A84" s="83" t="s">
        <v>64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4"/>
      <c r="M84" s="84"/>
      <c r="N84" s="141" t="n">
        <f aca="false">SUM(N81)+N82</f>
        <v>31871</v>
      </c>
      <c r="O84" s="141"/>
      <c r="P84" s="142" t="s">
        <v>163</v>
      </c>
      <c r="Q84" s="142"/>
      <c r="S84" s="74"/>
      <c r="T84" s="74"/>
      <c r="U84" s="74" t="n">
        <f aca="false">U81+U82</f>
        <v>0</v>
      </c>
      <c r="V84" s="74" t="n">
        <f aca="false">N84-U84</f>
        <v>31871</v>
      </c>
      <c r="W84" s="74"/>
      <c r="X84" s="74"/>
      <c r="Y84" s="4"/>
      <c r="Z84" s="75"/>
    </row>
    <row r="85" customFormat="false" ht="41.4" hidden="false" customHeight="true" outlineLevel="0" collapsed="false">
      <c r="A85" s="153" t="s">
        <v>164</v>
      </c>
      <c r="B85" s="153"/>
      <c r="C85" s="153"/>
      <c r="D85" s="133" t="s">
        <v>54</v>
      </c>
      <c r="E85" s="158" t="s">
        <v>165</v>
      </c>
      <c r="F85" s="134" t="s">
        <v>133</v>
      </c>
      <c r="G85" s="134" t="s">
        <v>166</v>
      </c>
      <c r="H85" s="134"/>
      <c r="I85" s="134" t="s">
        <v>167</v>
      </c>
      <c r="J85" s="134" t="s">
        <v>131</v>
      </c>
      <c r="K85" s="134"/>
      <c r="L85" s="135"/>
      <c r="M85" s="135"/>
      <c r="N85" s="136"/>
      <c r="O85" s="136"/>
      <c r="P85" s="150"/>
      <c r="Q85" s="150"/>
      <c r="S85" s="74"/>
      <c r="T85" s="74"/>
      <c r="U85" s="74"/>
      <c r="V85" s="74" t="n">
        <f aca="false">N85-U85</f>
        <v>0</v>
      </c>
      <c r="W85" s="74"/>
      <c r="X85" s="74"/>
      <c r="Y85" s="4"/>
      <c r="Z85" s="75"/>
    </row>
    <row r="86" customFormat="false" ht="42.6" hidden="false" customHeight="true" outlineLevel="0" collapsed="false">
      <c r="A86" s="153" t="s">
        <v>168</v>
      </c>
      <c r="B86" s="153"/>
      <c r="C86" s="153"/>
      <c r="D86" s="133" t="s">
        <v>61</v>
      </c>
      <c r="E86" s="158" t="s">
        <v>165</v>
      </c>
      <c r="F86" s="134" t="s">
        <v>133</v>
      </c>
      <c r="G86" s="134" t="s">
        <v>166</v>
      </c>
      <c r="H86" s="134"/>
      <c r="I86" s="134" t="s">
        <v>167</v>
      </c>
      <c r="J86" s="134" t="s">
        <v>131</v>
      </c>
      <c r="K86" s="134"/>
      <c r="L86" s="135"/>
      <c r="M86" s="135"/>
      <c r="N86" s="136"/>
      <c r="O86" s="136"/>
      <c r="P86" s="150"/>
      <c r="Q86" s="150"/>
      <c r="S86" s="74"/>
      <c r="T86" s="74"/>
      <c r="U86" s="74"/>
      <c r="V86" s="74" t="n">
        <f aca="false">N86-U86</f>
        <v>0</v>
      </c>
      <c r="W86" s="74"/>
      <c r="X86" s="74"/>
      <c r="Y86" s="4"/>
      <c r="Z86" s="75"/>
    </row>
    <row r="87" customFormat="false" ht="20.1" hidden="false" customHeight="true" outlineLevel="0" collapsed="false">
      <c r="A87" s="83" t="s">
        <v>64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  <c r="M87" s="84"/>
      <c r="N87" s="141" t="n">
        <f aca="false">SUM(N85:N86)</f>
        <v>0</v>
      </c>
      <c r="O87" s="141"/>
      <c r="P87" s="142" t="s">
        <v>169</v>
      </c>
      <c r="Q87" s="142"/>
      <c r="S87" s="74"/>
      <c r="T87" s="74"/>
      <c r="U87" s="74"/>
      <c r="V87" s="74"/>
      <c r="W87" s="74"/>
      <c r="X87" s="74"/>
      <c r="Y87" s="4"/>
      <c r="Z87" s="75"/>
    </row>
    <row r="88" customFormat="false" ht="63.6" hidden="false" customHeight="true" outlineLevel="0" collapsed="false">
      <c r="A88" s="153" t="s">
        <v>170</v>
      </c>
      <c r="B88" s="153"/>
      <c r="C88" s="153"/>
      <c r="D88" s="144" t="s">
        <v>54</v>
      </c>
      <c r="E88" s="158" t="s">
        <v>165</v>
      </c>
      <c r="F88" s="134" t="s">
        <v>133</v>
      </c>
      <c r="G88" s="134" t="s">
        <v>171</v>
      </c>
      <c r="H88" s="134"/>
      <c r="I88" s="134" t="s">
        <v>95</v>
      </c>
      <c r="J88" s="134" t="s">
        <v>59</v>
      </c>
      <c r="K88" s="134"/>
      <c r="L88" s="135"/>
      <c r="M88" s="135"/>
      <c r="N88" s="79" t="n">
        <v>448272</v>
      </c>
      <c r="O88" s="79"/>
      <c r="P88" s="150"/>
      <c r="Q88" s="150"/>
      <c r="S88" s="74"/>
      <c r="T88" s="74"/>
      <c r="U88" s="74"/>
      <c r="V88" s="74" t="n">
        <f aca="false">N88-U88</f>
        <v>448272</v>
      </c>
      <c r="W88" s="74"/>
      <c r="X88" s="74"/>
      <c r="Y88" s="4"/>
      <c r="Z88" s="75"/>
    </row>
    <row r="89" customFormat="false" ht="52.5" hidden="false" customHeight="true" outlineLevel="0" collapsed="false">
      <c r="A89" s="153" t="s">
        <v>170</v>
      </c>
      <c r="B89" s="153"/>
      <c r="C89" s="153"/>
      <c r="D89" s="144" t="s">
        <v>61</v>
      </c>
      <c r="E89" s="158" t="s">
        <v>165</v>
      </c>
      <c r="F89" s="134" t="s">
        <v>133</v>
      </c>
      <c r="G89" s="134" t="s">
        <v>171</v>
      </c>
      <c r="H89" s="134"/>
      <c r="I89" s="134" t="s">
        <v>95</v>
      </c>
      <c r="J89" s="134" t="s">
        <v>63</v>
      </c>
      <c r="K89" s="134"/>
      <c r="L89" s="135"/>
      <c r="M89" s="135"/>
      <c r="N89" s="79" t="n">
        <v>134482</v>
      </c>
      <c r="O89" s="79"/>
      <c r="P89" s="150"/>
      <c r="Q89" s="150"/>
      <c r="S89" s="74"/>
      <c r="T89" s="74"/>
      <c r="U89" s="74"/>
      <c r="V89" s="74" t="n">
        <f aca="false">N89-U89</f>
        <v>134482</v>
      </c>
      <c r="W89" s="74"/>
      <c r="X89" s="74"/>
      <c r="Y89" s="4"/>
      <c r="Z89" s="75"/>
    </row>
    <row r="90" customFormat="false" ht="24" hidden="false" customHeight="true" outlineLevel="0" collapsed="false">
      <c r="A90" s="166" t="s">
        <v>64</v>
      </c>
      <c r="B90" s="166"/>
      <c r="C90" s="166"/>
      <c r="D90" s="144"/>
      <c r="E90" s="162"/>
      <c r="F90" s="163"/>
      <c r="G90" s="163"/>
      <c r="H90" s="163"/>
      <c r="I90" s="163"/>
      <c r="J90" s="163"/>
      <c r="K90" s="163"/>
      <c r="L90" s="135"/>
      <c r="M90" s="135"/>
      <c r="N90" s="167" t="n">
        <f aca="false">SUM(N88:N89)</f>
        <v>582754</v>
      </c>
      <c r="O90" s="167"/>
      <c r="P90" s="150" t="s">
        <v>172</v>
      </c>
      <c r="Q90" s="150"/>
      <c r="S90" s="74"/>
      <c r="T90" s="74"/>
      <c r="U90" s="74"/>
      <c r="V90" s="74"/>
      <c r="W90" s="74"/>
      <c r="X90" s="74"/>
      <c r="Y90" s="4"/>
      <c r="Z90" s="75"/>
    </row>
    <row r="91" customFormat="false" ht="36.6" hidden="false" customHeight="true" outlineLevel="0" collapsed="false">
      <c r="A91" s="168" t="s">
        <v>173</v>
      </c>
      <c r="B91" s="168"/>
      <c r="C91" s="168"/>
      <c r="D91" s="144" t="s">
        <v>71</v>
      </c>
      <c r="E91" s="158" t="s">
        <v>165</v>
      </c>
      <c r="F91" s="134" t="s">
        <v>133</v>
      </c>
      <c r="G91" s="134" t="s">
        <v>171</v>
      </c>
      <c r="H91" s="134"/>
      <c r="I91" s="134" t="s">
        <v>95</v>
      </c>
      <c r="J91" s="134" t="s">
        <v>90</v>
      </c>
      <c r="K91" s="134"/>
      <c r="L91" s="135"/>
      <c r="M91" s="135"/>
      <c r="N91" s="79" t="n">
        <v>200000</v>
      </c>
      <c r="O91" s="79"/>
      <c r="P91" s="150" t="s">
        <v>174</v>
      </c>
      <c r="Q91" s="150"/>
      <c r="S91" s="74"/>
      <c r="T91" s="74"/>
      <c r="U91" s="74"/>
      <c r="V91" s="74" t="n">
        <f aca="false">N91-U91</f>
        <v>200000</v>
      </c>
      <c r="W91" s="74"/>
      <c r="X91" s="74"/>
      <c r="Y91" s="4"/>
      <c r="Z91" s="75"/>
    </row>
    <row r="92" customFormat="false" ht="27.6" hidden="false" customHeight="true" outlineLevel="0" collapsed="false">
      <c r="A92" s="166" t="s">
        <v>64</v>
      </c>
      <c r="B92" s="166"/>
      <c r="C92" s="166"/>
      <c r="D92" s="144"/>
      <c r="E92" s="162"/>
      <c r="F92" s="163"/>
      <c r="G92" s="163"/>
      <c r="H92" s="163"/>
      <c r="I92" s="163"/>
      <c r="J92" s="163"/>
      <c r="K92" s="163"/>
      <c r="L92" s="135"/>
      <c r="M92" s="135"/>
      <c r="N92" s="167" t="n">
        <f aca="false">SUM(N90:N91)</f>
        <v>782754</v>
      </c>
      <c r="O92" s="167"/>
      <c r="P92" s="150"/>
      <c r="Q92" s="150"/>
      <c r="S92" s="74"/>
      <c r="T92" s="74"/>
      <c r="U92" s="74"/>
      <c r="V92" s="74"/>
      <c r="W92" s="74"/>
      <c r="X92" s="74"/>
      <c r="Y92" s="4"/>
      <c r="Z92" s="75"/>
    </row>
    <row r="93" customFormat="false" ht="27.6" hidden="false" customHeight="true" outlineLevel="0" collapsed="false">
      <c r="A93" s="169" t="s">
        <v>64</v>
      </c>
      <c r="B93" s="169"/>
      <c r="C93" s="169"/>
      <c r="D93" s="144" t="s">
        <v>76</v>
      </c>
      <c r="E93" s="89" t="s">
        <v>165</v>
      </c>
      <c r="F93" s="90" t="s">
        <v>133</v>
      </c>
      <c r="G93" s="71" t="s">
        <v>171</v>
      </c>
      <c r="H93" s="71"/>
      <c r="I93" s="90" t="s">
        <v>111</v>
      </c>
      <c r="J93" s="90" t="s">
        <v>112</v>
      </c>
      <c r="K93" s="90"/>
      <c r="L93" s="71"/>
      <c r="M93" s="71"/>
      <c r="N93" s="145" t="n">
        <f aca="false">45000*7+35000*5+110000</f>
        <v>600000</v>
      </c>
      <c r="O93" s="145"/>
      <c r="P93" s="170"/>
      <c r="Q93" s="170"/>
      <c r="S93" s="74"/>
      <c r="T93" s="74"/>
      <c r="U93" s="74"/>
      <c r="V93" s="74" t="n">
        <f aca="false">N93-U93</f>
        <v>600000</v>
      </c>
      <c r="W93" s="74"/>
      <c r="X93" s="74"/>
      <c r="Y93" s="4"/>
      <c r="Z93" s="75"/>
    </row>
    <row r="94" customFormat="false" ht="27.6" hidden="false" customHeight="true" outlineLevel="0" collapsed="false">
      <c r="A94" s="171" t="s">
        <v>154</v>
      </c>
      <c r="B94" s="171"/>
      <c r="C94" s="171"/>
      <c r="D94" s="144"/>
      <c r="E94" s="96" t="s">
        <v>165</v>
      </c>
      <c r="F94" s="119" t="s">
        <v>133</v>
      </c>
      <c r="G94" s="172" t="s">
        <v>171</v>
      </c>
      <c r="H94" s="172"/>
      <c r="I94" s="90"/>
      <c r="J94" s="90"/>
      <c r="K94" s="90"/>
      <c r="L94" s="71"/>
      <c r="M94" s="71"/>
      <c r="N94" s="173" t="n">
        <f aca="false">N92+N93</f>
        <v>1382754</v>
      </c>
      <c r="O94" s="173"/>
      <c r="P94" s="174"/>
      <c r="Q94" s="174"/>
      <c r="S94" s="74"/>
      <c r="T94" s="74"/>
      <c r="U94" s="74" t="n">
        <f aca="false">SUM(U88:U93)</f>
        <v>0</v>
      </c>
      <c r="V94" s="74" t="n">
        <f aca="false">SUM(V88:V93)</f>
        <v>1382754</v>
      </c>
      <c r="W94" s="74"/>
      <c r="X94" s="74"/>
      <c r="Y94" s="4"/>
      <c r="Z94" s="75"/>
    </row>
    <row r="95" customFormat="false" ht="34.8" hidden="false" customHeight="true" outlineLevel="0" collapsed="false">
      <c r="A95" s="153" t="s">
        <v>175</v>
      </c>
      <c r="B95" s="153"/>
      <c r="C95" s="153"/>
      <c r="D95" s="144" t="s">
        <v>82</v>
      </c>
      <c r="E95" s="158" t="s">
        <v>165</v>
      </c>
      <c r="F95" s="134" t="s">
        <v>133</v>
      </c>
      <c r="G95" s="134" t="s">
        <v>176</v>
      </c>
      <c r="H95" s="134"/>
      <c r="I95" s="134" t="s">
        <v>95</v>
      </c>
      <c r="J95" s="134" t="s">
        <v>131</v>
      </c>
      <c r="K95" s="134"/>
      <c r="L95" s="135"/>
      <c r="M95" s="135"/>
      <c r="N95" s="79"/>
      <c r="O95" s="79"/>
      <c r="P95" s="150" t="s">
        <v>177</v>
      </c>
      <c r="Q95" s="150"/>
      <c r="S95" s="74"/>
      <c r="T95" s="74"/>
      <c r="U95" s="74"/>
      <c r="V95" s="74" t="n">
        <f aca="false">N95-U95</f>
        <v>0</v>
      </c>
      <c r="W95" s="74"/>
      <c r="X95" s="74"/>
      <c r="Y95" s="4"/>
      <c r="Z95" s="75"/>
    </row>
    <row r="96" customFormat="false" ht="34.2" hidden="false" customHeight="true" outlineLevel="0" collapsed="false">
      <c r="A96" s="153" t="s">
        <v>175</v>
      </c>
      <c r="B96" s="153"/>
      <c r="C96" s="153"/>
      <c r="D96" s="144" t="s">
        <v>88</v>
      </c>
      <c r="E96" s="158" t="s">
        <v>165</v>
      </c>
      <c r="F96" s="134" t="s">
        <v>133</v>
      </c>
      <c r="G96" s="134" t="s">
        <v>176</v>
      </c>
      <c r="H96" s="134"/>
      <c r="I96" s="134" t="s">
        <v>95</v>
      </c>
      <c r="J96" s="134" t="s">
        <v>59</v>
      </c>
      <c r="K96" s="134"/>
      <c r="L96" s="135"/>
      <c r="M96" s="135"/>
      <c r="N96" s="79" t="n">
        <v>448272</v>
      </c>
      <c r="O96" s="79"/>
      <c r="P96" s="150"/>
      <c r="Q96" s="150"/>
      <c r="S96" s="74"/>
      <c r="T96" s="74"/>
      <c r="U96" s="74"/>
      <c r="V96" s="74" t="n">
        <f aca="false">N96-U96</f>
        <v>448272</v>
      </c>
      <c r="W96" s="74"/>
      <c r="X96" s="74"/>
      <c r="Y96" s="4"/>
      <c r="Z96" s="75"/>
    </row>
    <row r="97" customFormat="false" ht="34.2" hidden="false" customHeight="true" outlineLevel="0" collapsed="false">
      <c r="A97" s="153" t="s">
        <v>175</v>
      </c>
      <c r="B97" s="153"/>
      <c r="C97" s="153"/>
      <c r="D97" s="144" t="s">
        <v>86</v>
      </c>
      <c r="E97" s="158" t="s">
        <v>165</v>
      </c>
      <c r="F97" s="134" t="s">
        <v>133</v>
      </c>
      <c r="G97" s="134" t="s">
        <v>176</v>
      </c>
      <c r="H97" s="134"/>
      <c r="I97" s="134" t="s">
        <v>95</v>
      </c>
      <c r="J97" s="134" t="s">
        <v>63</v>
      </c>
      <c r="K97" s="134"/>
      <c r="L97" s="135"/>
      <c r="M97" s="135"/>
      <c r="N97" s="79" t="n">
        <v>134482</v>
      </c>
      <c r="O97" s="79"/>
      <c r="P97" s="150"/>
      <c r="Q97" s="150"/>
      <c r="S97" s="74"/>
      <c r="T97" s="74"/>
      <c r="U97" s="74"/>
      <c r="V97" s="74" t="n">
        <f aca="false">N97-U97</f>
        <v>134482</v>
      </c>
      <c r="W97" s="74"/>
      <c r="X97" s="74"/>
      <c r="Y97" s="4"/>
      <c r="Z97" s="75"/>
    </row>
    <row r="98" customFormat="false" ht="28.8" hidden="false" customHeight="true" outlineLevel="0" collapsed="false">
      <c r="A98" s="166" t="s">
        <v>64</v>
      </c>
      <c r="B98" s="166"/>
      <c r="C98" s="166"/>
      <c r="D98" s="144"/>
      <c r="E98" s="162" t="s">
        <v>165</v>
      </c>
      <c r="F98" s="163" t="s">
        <v>133</v>
      </c>
      <c r="G98" s="163" t="s">
        <v>176</v>
      </c>
      <c r="H98" s="163"/>
      <c r="I98" s="134"/>
      <c r="J98" s="134"/>
      <c r="K98" s="134"/>
      <c r="L98" s="135"/>
      <c r="M98" s="135"/>
      <c r="N98" s="167" t="n">
        <f aca="false">SUM(N96:N97)</f>
        <v>582754</v>
      </c>
      <c r="O98" s="167"/>
      <c r="P98" s="150" t="s">
        <v>178</v>
      </c>
      <c r="Q98" s="150"/>
      <c r="S98" s="74"/>
      <c r="T98" s="74"/>
      <c r="U98" s="74"/>
      <c r="V98" s="74"/>
      <c r="W98" s="74"/>
      <c r="X98" s="74"/>
      <c r="Y98" s="4"/>
      <c r="Z98" s="75"/>
    </row>
    <row r="99" customFormat="false" ht="35.4" hidden="false" customHeight="true" outlineLevel="0" collapsed="false">
      <c r="A99" s="153" t="s">
        <v>175</v>
      </c>
      <c r="B99" s="153"/>
      <c r="C99" s="153"/>
      <c r="D99" s="144" t="s">
        <v>86</v>
      </c>
      <c r="E99" s="158" t="s">
        <v>165</v>
      </c>
      <c r="F99" s="134" t="s">
        <v>133</v>
      </c>
      <c r="G99" s="134" t="s">
        <v>176</v>
      </c>
      <c r="H99" s="134"/>
      <c r="I99" s="134" t="s">
        <v>95</v>
      </c>
      <c r="J99" s="134" t="s">
        <v>90</v>
      </c>
      <c r="K99" s="134"/>
      <c r="L99" s="135"/>
      <c r="M99" s="135"/>
      <c r="N99" s="79" t="n">
        <v>30000</v>
      </c>
      <c r="O99" s="79"/>
      <c r="P99" s="175" t="s">
        <v>179</v>
      </c>
      <c r="Q99" s="175"/>
      <c r="S99" s="74"/>
      <c r="T99" s="74"/>
      <c r="U99" s="74"/>
      <c r="V99" s="74"/>
      <c r="W99" s="74"/>
      <c r="X99" s="74"/>
      <c r="Y99" s="4"/>
      <c r="Z99" s="75"/>
    </row>
    <row r="100" customFormat="false" ht="35.4" hidden="false" customHeight="true" outlineLevel="0" collapsed="false">
      <c r="A100" s="160" t="s">
        <v>64</v>
      </c>
      <c r="B100" s="160"/>
      <c r="C100" s="160"/>
      <c r="D100" s="144"/>
      <c r="E100" s="162" t="s">
        <v>165</v>
      </c>
      <c r="F100" s="163" t="s">
        <v>133</v>
      </c>
      <c r="G100" s="163" t="s">
        <v>176</v>
      </c>
      <c r="H100" s="163"/>
      <c r="I100" s="134"/>
      <c r="J100" s="134"/>
      <c r="K100" s="134"/>
      <c r="L100" s="135"/>
      <c r="M100" s="135"/>
      <c r="N100" s="176" t="n">
        <f aca="false">SUM(N98:N99)</f>
        <v>612754</v>
      </c>
      <c r="O100" s="176"/>
      <c r="P100" s="177"/>
      <c r="Q100" s="177"/>
      <c r="S100" s="74"/>
      <c r="T100" s="74"/>
      <c r="U100" s="74"/>
      <c r="V100" s="74"/>
      <c r="W100" s="74"/>
      <c r="X100" s="74"/>
      <c r="Y100" s="4"/>
      <c r="Z100" s="75"/>
    </row>
    <row r="101" customFormat="false" ht="20.1" hidden="false" customHeight="true" outlineLevel="0" collapsed="false">
      <c r="A101" s="83" t="s">
        <v>64</v>
      </c>
      <c r="B101" s="83"/>
      <c r="C101" s="83"/>
      <c r="D101" s="83"/>
      <c r="E101" s="83" t="s">
        <v>165</v>
      </c>
      <c r="F101" s="83" t="s">
        <v>133</v>
      </c>
      <c r="G101" s="151"/>
      <c r="H101" s="151"/>
      <c r="I101" s="83"/>
      <c r="J101" s="151"/>
      <c r="K101" s="151"/>
      <c r="L101" s="140"/>
      <c r="M101" s="140"/>
      <c r="N101" s="141" t="n">
        <f aca="false">N94+N100</f>
        <v>1995508</v>
      </c>
      <c r="O101" s="141"/>
      <c r="P101" s="86"/>
      <c r="Q101" s="86"/>
      <c r="S101" s="74"/>
      <c r="T101" s="74"/>
      <c r="U101" s="74" t="n">
        <f aca="false">SUM(U88:U97)</f>
        <v>0</v>
      </c>
      <c r="V101" s="74" t="n">
        <f aca="false">SUM(V88:V97)</f>
        <v>3348262</v>
      </c>
      <c r="W101" s="74"/>
      <c r="X101" s="74"/>
      <c r="Y101" s="4"/>
      <c r="Z101" s="75"/>
    </row>
    <row r="102" customFormat="false" ht="41.4" hidden="false" customHeight="true" outlineLevel="0" collapsed="false">
      <c r="A102" s="153" t="s">
        <v>149</v>
      </c>
      <c r="B102" s="153"/>
      <c r="C102" s="153"/>
      <c r="D102" s="144" t="s">
        <v>54</v>
      </c>
      <c r="E102" s="158" t="s">
        <v>165</v>
      </c>
      <c r="F102" s="134" t="s">
        <v>133</v>
      </c>
      <c r="G102" s="134" t="s">
        <v>150</v>
      </c>
      <c r="H102" s="134"/>
      <c r="I102" s="134" t="s">
        <v>95</v>
      </c>
      <c r="J102" s="134" t="s">
        <v>131</v>
      </c>
      <c r="K102" s="134"/>
      <c r="L102" s="135"/>
      <c r="M102" s="135"/>
      <c r="N102" s="79"/>
      <c r="O102" s="79"/>
      <c r="P102" s="150"/>
      <c r="Q102" s="150"/>
      <c r="S102" s="74"/>
      <c r="T102" s="74"/>
      <c r="U102" s="74"/>
      <c r="V102" s="74"/>
      <c r="W102" s="74"/>
      <c r="X102" s="74"/>
      <c r="Y102" s="4"/>
      <c r="Z102" s="75"/>
    </row>
    <row r="103" customFormat="false" ht="38.4" hidden="false" customHeight="true" outlineLevel="0" collapsed="false">
      <c r="A103" s="153" t="s">
        <v>151</v>
      </c>
      <c r="B103" s="153"/>
      <c r="C103" s="153"/>
      <c r="D103" s="144" t="s">
        <v>61</v>
      </c>
      <c r="E103" s="158" t="s">
        <v>165</v>
      </c>
      <c r="F103" s="134" t="s">
        <v>133</v>
      </c>
      <c r="G103" s="134" t="s">
        <v>150</v>
      </c>
      <c r="H103" s="134"/>
      <c r="I103" s="134" t="s">
        <v>95</v>
      </c>
      <c r="J103" s="134" t="s">
        <v>131</v>
      </c>
      <c r="K103" s="134"/>
      <c r="L103" s="135"/>
      <c r="M103" s="135"/>
      <c r="N103" s="79"/>
      <c r="O103" s="79"/>
      <c r="P103" s="150"/>
      <c r="Q103" s="150"/>
      <c r="S103" s="74"/>
      <c r="T103" s="74"/>
      <c r="U103" s="74"/>
      <c r="V103" s="74"/>
      <c r="W103" s="74"/>
      <c r="X103" s="74"/>
      <c r="Y103" s="4"/>
      <c r="Z103" s="75"/>
    </row>
    <row r="104" customFormat="false" ht="43.2" hidden="false" customHeight="true" outlineLevel="0" collapsed="false">
      <c r="A104" s="153" t="s">
        <v>153</v>
      </c>
      <c r="B104" s="153"/>
      <c r="C104" s="153"/>
      <c r="D104" s="144" t="s">
        <v>71</v>
      </c>
      <c r="E104" s="158" t="s">
        <v>165</v>
      </c>
      <c r="F104" s="134" t="s">
        <v>133</v>
      </c>
      <c r="G104" s="134" t="s">
        <v>150</v>
      </c>
      <c r="H104" s="134"/>
      <c r="I104" s="134" t="s">
        <v>95</v>
      </c>
      <c r="J104" s="134" t="s">
        <v>131</v>
      </c>
      <c r="K104" s="134"/>
      <c r="L104" s="135"/>
      <c r="M104" s="135"/>
      <c r="N104" s="136"/>
      <c r="O104" s="136"/>
      <c r="P104" s="150"/>
      <c r="Q104" s="150"/>
      <c r="S104" s="74"/>
      <c r="T104" s="74"/>
      <c r="U104" s="74"/>
      <c r="V104" s="74"/>
      <c r="W104" s="74"/>
      <c r="X104" s="74"/>
      <c r="Y104" s="4"/>
      <c r="Z104" s="75"/>
    </row>
    <row r="105" customFormat="false" ht="20.1" hidden="false" customHeight="true" outlineLevel="0" collapsed="false">
      <c r="A105" s="129" t="s">
        <v>64</v>
      </c>
      <c r="B105" s="129"/>
      <c r="C105" s="129"/>
      <c r="D105" s="83"/>
      <c r="E105" s="83"/>
      <c r="F105" s="83"/>
      <c r="G105" s="151"/>
      <c r="H105" s="151"/>
      <c r="I105" s="83"/>
      <c r="J105" s="151"/>
      <c r="K105" s="151"/>
      <c r="L105" s="154"/>
      <c r="M105" s="155"/>
      <c r="N105" s="130" t="n">
        <f aca="false">SUM(N102:N104)</f>
        <v>0</v>
      </c>
      <c r="O105" s="130"/>
      <c r="P105" s="178" t="s">
        <v>180</v>
      </c>
      <c r="Q105" s="179"/>
      <c r="S105" s="74"/>
      <c r="T105" s="74"/>
      <c r="U105" s="74"/>
      <c r="V105" s="74" t="n">
        <f aca="false">N105-U105</f>
        <v>0</v>
      </c>
      <c r="W105" s="74"/>
      <c r="X105" s="74"/>
      <c r="Y105" s="4"/>
      <c r="Z105" s="75"/>
    </row>
    <row r="106" customFormat="false" ht="20.1" hidden="false" customHeight="true" outlineLevel="0" collapsed="false">
      <c r="A106" s="180" t="s">
        <v>181</v>
      </c>
      <c r="B106" s="180"/>
      <c r="C106" s="180"/>
      <c r="D106" s="181"/>
      <c r="E106" s="181" t="s">
        <v>165</v>
      </c>
      <c r="F106" s="181" t="s">
        <v>133</v>
      </c>
      <c r="G106" s="182"/>
      <c r="H106" s="182"/>
      <c r="I106" s="181"/>
      <c r="J106" s="182"/>
      <c r="K106" s="182"/>
      <c r="L106" s="183"/>
      <c r="M106" s="184"/>
      <c r="N106" s="185" t="n">
        <f aca="false">N87+N101+N105</f>
        <v>1995508</v>
      </c>
      <c r="O106" s="185"/>
      <c r="P106" s="186"/>
      <c r="Q106" s="187"/>
      <c r="S106" s="74"/>
      <c r="T106" s="74"/>
      <c r="U106" s="74"/>
      <c r="V106" s="74"/>
      <c r="W106" s="74"/>
      <c r="X106" s="74"/>
      <c r="Y106" s="4"/>
      <c r="Z106" s="75"/>
    </row>
    <row r="107" customFormat="false" ht="58.8" hidden="false" customHeight="true" outlineLevel="0" collapsed="false">
      <c r="A107" s="132" t="s">
        <v>182</v>
      </c>
      <c r="B107" s="132"/>
      <c r="C107" s="132"/>
      <c r="D107" s="133" t="s">
        <v>54</v>
      </c>
      <c r="E107" s="134" t="s">
        <v>183</v>
      </c>
      <c r="F107" s="134" t="s">
        <v>55</v>
      </c>
      <c r="G107" s="134" t="s">
        <v>184</v>
      </c>
      <c r="H107" s="134"/>
      <c r="I107" s="134" t="s">
        <v>185</v>
      </c>
      <c r="J107" s="134" t="s">
        <v>186</v>
      </c>
      <c r="K107" s="134"/>
      <c r="L107" s="134"/>
      <c r="M107" s="134"/>
      <c r="N107" s="149" t="n">
        <v>850000</v>
      </c>
      <c r="O107" s="149"/>
      <c r="P107" s="188"/>
      <c r="Q107" s="188"/>
      <c r="S107" s="74"/>
      <c r="T107" s="74"/>
      <c r="U107" s="74" t="n">
        <v>648245</v>
      </c>
      <c r="V107" s="74" t="n">
        <f aca="false">N107-U107</f>
        <v>201755</v>
      </c>
      <c r="W107" s="74"/>
      <c r="X107" s="74"/>
      <c r="Y107" s="4"/>
      <c r="Z107" s="75"/>
    </row>
    <row r="108" customFormat="false" ht="20.1" hidden="false" customHeight="true" outlineLevel="0" collapsed="false">
      <c r="A108" s="129" t="s">
        <v>64</v>
      </c>
      <c r="B108" s="129"/>
      <c r="C108" s="129"/>
      <c r="D108" s="129"/>
      <c r="E108" s="83"/>
      <c r="F108" s="83"/>
      <c r="G108" s="83"/>
      <c r="H108" s="83"/>
      <c r="I108" s="83"/>
      <c r="J108" s="162"/>
      <c r="K108" s="162"/>
      <c r="L108" s="156"/>
      <c r="M108" s="162"/>
      <c r="N108" s="141" t="n">
        <f aca="false">SUM(N107:N107)</f>
        <v>850000</v>
      </c>
      <c r="O108" s="141"/>
      <c r="P108" s="142"/>
      <c r="Q108" s="142"/>
      <c r="S108" s="74"/>
      <c r="T108" s="74"/>
      <c r="U108" s="74"/>
      <c r="V108" s="74"/>
      <c r="W108" s="74"/>
      <c r="X108" s="74"/>
      <c r="Y108" s="4"/>
      <c r="Z108" s="75"/>
    </row>
    <row r="109" customFormat="false" ht="42" hidden="false" customHeight="true" outlineLevel="0" collapsed="false">
      <c r="A109" s="132" t="s">
        <v>187</v>
      </c>
      <c r="B109" s="132"/>
      <c r="C109" s="132"/>
      <c r="D109" s="133" t="s">
        <v>54</v>
      </c>
      <c r="E109" s="134" t="s">
        <v>188</v>
      </c>
      <c r="F109" s="134" t="s">
        <v>55</v>
      </c>
      <c r="G109" s="134" t="s">
        <v>189</v>
      </c>
      <c r="H109" s="134"/>
      <c r="I109" s="134" t="s">
        <v>190</v>
      </c>
      <c r="J109" s="134" t="s">
        <v>191</v>
      </c>
      <c r="K109" s="134"/>
      <c r="L109" s="135"/>
      <c r="M109" s="135"/>
      <c r="N109" s="136" t="n">
        <v>265900.2</v>
      </c>
      <c r="O109" s="136"/>
      <c r="P109" s="188"/>
      <c r="Q109" s="188"/>
      <c r="S109" s="74"/>
      <c r="T109" s="74"/>
      <c r="U109" s="74" t="n">
        <v>132330.25</v>
      </c>
      <c r="V109" s="74" t="n">
        <f aca="false">N109-U109</f>
        <v>133569.95</v>
      </c>
      <c r="W109" s="74"/>
      <c r="X109" s="74"/>
      <c r="Y109" s="4"/>
      <c r="Z109" s="75"/>
    </row>
    <row r="110" customFormat="false" ht="20.1" hidden="false" customHeight="true" outlineLevel="0" collapsed="false">
      <c r="A110" s="129" t="s">
        <v>64</v>
      </c>
      <c r="B110" s="129"/>
      <c r="C110" s="129"/>
      <c r="D110" s="129"/>
      <c r="E110" s="151"/>
      <c r="F110" s="151"/>
      <c r="G110" s="151"/>
      <c r="H110" s="151"/>
      <c r="I110" s="151"/>
      <c r="J110" s="151"/>
      <c r="K110" s="151"/>
      <c r="L110" s="154"/>
      <c r="M110" s="189"/>
      <c r="N110" s="85" t="n">
        <f aca="false">SUM(N109:N109)</f>
        <v>265900.2</v>
      </c>
      <c r="O110" s="85"/>
      <c r="P110" s="142"/>
      <c r="Q110" s="142"/>
      <c r="S110" s="74"/>
      <c r="T110" s="74"/>
      <c r="U110" s="74"/>
      <c r="V110" s="74"/>
      <c r="W110" s="74"/>
      <c r="X110" s="74"/>
      <c r="Y110" s="4"/>
      <c r="Z110" s="75"/>
    </row>
    <row r="111" customFormat="false" ht="46.2" hidden="false" customHeight="true" outlineLevel="0" collapsed="false">
      <c r="A111" s="153" t="s">
        <v>192</v>
      </c>
      <c r="B111" s="153"/>
      <c r="C111" s="153"/>
      <c r="D111" s="133" t="s">
        <v>54</v>
      </c>
      <c r="E111" s="134" t="s">
        <v>193</v>
      </c>
      <c r="F111" s="134" t="s">
        <v>55</v>
      </c>
      <c r="G111" s="134" t="s">
        <v>126</v>
      </c>
      <c r="H111" s="134"/>
      <c r="I111" s="134" t="s">
        <v>95</v>
      </c>
      <c r="J111" s="134" t="s">
        <v>131</v>
      </c>
      <c r="K111" s="134"/>
      <c r="L111" s="135"/>
      <c r="M111" s="135"/>
      <c r="N111" s="136"/>
      <c r="O111" s="136"/>
      <c r="P111" s="137"/>
      <c r="Q111" s="137"/>
      <c r="S111" s="74"/>
      <c r="T111" s="74"/>
      <c r="U111" s="74"/>
      <c r="V111" s="74"/>
      <c r="W111" s="74"/>
      <c r="X111" s="74"/>
      <c r="Y111" s="4"/>
      <c r="Z111" s="75"/>
    </row>
    <row r="112" customFormat="false" ht="20.1" hidden="false" customHeight="true" outlineLevel="0" collapsed="false">
      <c r="A112" s="129" t="s">
        <v>64</v>
      </c>
      <c r="B112" s="129"/>
      <c r="C112" s="129"/>
      <c r="D112" s="129"/>
      <c r="E112" s="129"/>
      <c r="F112" s="129"/>
      <c r="G112" s="129"/>
      <c r="H112" s="129"/>
      <c r="I112" s="129"/>
      <c r="J112" s="155"/>
      <c r="K112" s="155"/>
      <c r="L112" s="154"/>
      <c r="M112" s="162"/>
      <c r="N112" s="141" t="n">
        <f aca="false">SUM(N111:N111)</f>
        <v>0</v>
      </c>
      <c r="O112" s="141"/>
      <c r="P112" s="142"/>
      <c r="Q112" s="142"/>
      <c r="S112" s="74"/>
      <c r="T112" s="74"/>
      <c r="U112" s="74"/>
      <c r="V112" s="74"/>
      <c r="W112" s="74"/>
      <c r="X112" s="74"/>
      <c r="Y112" s="4"/>
      <c r="Z112" s="75"/>
    </row>
    <row r="113" customFormat="false" ht="48" hidden="false" customHeight="true" outlineLevel="0" collapsed="false">
      <c r="A113" s="153" t="s">
        <v>192</v>
      </c>
      <c r="B113" s="153"/>
      <c r="C113" s="153"/>
      <c r="D113" s="133" t="s">
        <v>54</v>
      </c>
      <c r="E113" s="134" t="s">
        <v>193</v>
      </c>
      <c r="F113" s="134" t="s">
        <v>56</v>
      </c>
      <c r="G113" s="134" t="s">
        <v>194</v>
      </c>
      <c r="H113" s="134"/>
      <c r="I113" s="134" t="s">
        <v>95</v>
      </c>
      <c r="J113" s="134" t="s">
        <v>106</v>
      </c>
      <c r="K113" s="134"/>
      <c r="L113" s="135"/>
      <c r="M113" s="135"/>
      <c r="N113" s="136" t="n">
        <v>250000</v>
      </c>
      <c r="O113" s="136"/>
      <c r="P113" s="137"/>
      <c r="Q113" s="137"/>
      <c r="S113" s="74"/>
      <c r="T113" s="74"/>
      <c r="U113" s="74" t="n">
        <f aca="false">198000+52000</f>
        <v>250000</v>
      </c>
      <c r="V113" s="74" t="n">
        <f aca="false">N113-U113</f>
        <v>0</v>
      </c>
      <c r="W113" s="74"/>
      <c r="X113" s="74"/>
      <c r="Y113" s="4"/>
      <c r="Z113" s="75"/>
    </row>
    <row r="114" customFormat="false" ht="20.1" hidden="false" customHeight="true" outlineLevel="0" collapsed="false">
      <c r="A114" s="129" t="s">
        <v>64</v>
      </c>
      <c r="B114" s="129"/>
      <c r="C114" s="129"/>
      <c r="D114" s="129"/>
      <c r="E114" s="129"/>
      <c r="F114" s="129"/>
      <c r="G114" s="129"/>
      <c r="H114" s="129"/>
      <c r="I114" s="129"/>
      <c r="J114" s="155"/>
      <c r="K114" s="155"/>
      <c r="L114" s="154"/>
      <c r="M114" s="162"/>
      <c r="N114" s="141" t="n">
        <f aca="false">SUM(N113:N113)</f>
        <v>250000</v>
      </c>
      <c r="O114" s="141"/>
      <c r="P114" s="142"/>
      <c r="Q114" s="142"/>
      <c r="S114" s="74"/>
      <c r="T114" s="74"/>
      <c r="U114" s="74"/>
      <c r="V114" s="74"/>
      <c r="W114" s="74"/>
      <c r="X114" s="74"/>
      <c r="Y114" s="4"/>
      <c r="Z114" s="75"/>
    </row>
    <row r="115" customFormat="false" ht="22.5" hidden="false" customHeight="true" outlineLevel="0" collapsed="false">
      <c r="A115" s="29"/>
      <c r="B115" s="29"/>
      <c r="C115" s="29"/>
      <c r="D115" s="2"/>
      <c r="E115" s="2"/>
      <c r="F115" s="2"/>
      <c r="G115" s="2"/>
      <c r="H115" s="2"/>
      <c r="I115" s="2"/>
      <c r="J115" s="2"/>
      <c r="K115" s="2"/>
      <c r="L115" s="190" t="s">
        <v>195</v>
      </c>
      <c r="M115" s="190"/>
      <c r="N115" s="191" t="n">
        <f aca="false">N35+N59+N62+N64+N69+N72+N80+N84+N106+N108+N110+N112+N114</f>
        <v>9977057</v>
      </c>
      <c r="O115" s="191"/>
      <c r="P115" s="192"/>
      <c r="Q115" s="192"/>
      <c r="S115" s="74"/>
      <c r="T115" s="74"/>
      <c r="U115" s="74" t="n">
        <f aca="false">U33+U34+U36+U40+U41+U46+U53+U54+U55+U57+U60+U69+U71+U74+U84+U101+U105+U107+U109+U113</f>
        <v>1030575.25</v>
      </c>
      <c r="V115" s="74" t="n">
        <f aca="false">V33+V34+V36+V40+V41+V46+V53+V54+V55+V57+V58+V60+V69+V71+V74+V84+V85+V86+V101+V105+V107+V109+V113</f>
        <v>10158823.95</v>
      </c>
      <c r="W115" s="74"/>
      <c r="X115" s="74"/>
      <c r="Y115" s="4"/>
      <c r="Z115" s="75"/>
    </row>
    <row r="116" customFormat="false" ht="21" hidden="false" customHeight="false" outlineLevel="0" collapsed="false">
      <c r="A116" s="193"/>
      <c r="B116" s="193"/>
      <c r="C116" s="193"/>
      <c r="D116" s="193"/>
      <c r="E116" s="194"/>
      <c r="F116" s="194"/>
      <c r="G116" s="194"/>
      <c r="H116" s="194"/>
      <c r="I116" s="194"/>
      <c r="J116" s="194"/>
      <c r="K116" s="194"/>
      <c r="L116" s="194"/>
      <c r="M116" s="194"/>
      <c r="N116" s="17"/>
      <c r="O116" s="17"/>
      <c r="U116" s="63"/>
      <c r="V116" s="74" t="n">
        <f aca="false">U115+V115</f>
        <v>11189399.2</v>
      </c>
      <c r="W116" s="63"/>
      <c r="X116" s="63"/>
    </row>
    <row r="117" customFormat="false" ht="23.4" hidden="false" customHeight="true" outlineLevel="0" collapsed="false">
      <c r="A117" s="16" t="s">
        <v>196</v>
      </c>
      <c r="B117" s="16"/>
      <c r="C117" s="16"/>
      <c r="D117" s="195" t="s">
        <v>4</v>
      </c>
      <c r="E117" s="195"/>
      <c r="F117" s="195"/>
      <c r="G117" s="195"/>
      <c r="H117" s="195"/>
    </row>
    <row r="118" customFormat="false" ht="18" hidden="false" customHeight="true" outlineLevel="0" collapsed="false">
      <c r="A118" s="196" t="s">
        <v>197</v>
      </c>
      <c r="B118" s="196"/>
      <c r="C118" s="196"/>
      <c r="D118" s="195"/>
      <c r="E118" s="195"/>
      <c r="F118" s="195"/>
      <c r="G118" s="195"/>
      <c r="H118" s="195"/>
      <c r="I118" s="15"/>
      <c r="J118" s="15"/>
      <c r="K118" s="197" t="s">
        <v>10</v>
      </c>
      <c r="L118" s="197"/>
      <c r="M118" s="16"/>
      <c r="N118" s="198"/>
      <c r="O118" s="16" t="s">
        <v>198</v>
      </c>
      <c r="P118" s="16"/>
      <c r="Q118" s="199"/>
    </row>
    <row r="119" customFormat="false" ht="15.75" hidden="false" customHeight="true" outlineLevel="0" collapsed="false">
      <c r="A119" s="7"/>
      <c r="B119" s="7"/>
      <c r="C119" s="7"/>
      <c r="D119" s="12" t="s">
        <v>199</v>
      </c>
      <c r="E119" s="12"/>
      <c r="F119" s="12"/>
      <c r="G119" s="12"/>
      <c r="H119" s="12"/>
      <c r="I119" s="12"/>
      <c r="J119" s="12"/>
      <c r="K119" s="12"/>
      <c r="L119" s="12"/>
      <c r="M119" s="12"/>
      <c r="O119" s="16" t="s">
        <v>200</v>
      </c>
      <c r="P119" s="16"/>
      <c r="Q119" s="200" t="n">
        <v>3</v>
      </c>
    </row>
    <row r="120" customFormat="false" ht="22.8" hidden="false" customHeight="false" outlineLevel="0" collapsed="false">
      <c r="A120" s="201" t="s">
        <v>201</v>
      </c>
      <c r="B120" s="201"/>
      <c r="C120" s="201"/>
      <c r="D120" s="16" t="s">
        <v>202</v>
      </c>
      <c r="E120" s="16"/>
      <c r="G120" s="202" t="s">
        <v>203</v>
      </c>
      <c r="H120" s="202"/>
      <c r="I120" s="202"/>
    </row>
    <row r="121" customFormat="false" ht="22.8" hidden="false" customHeight="false" outlineLevel="0" collapsed="false">
      <c r="A121" s="201" t="s">
        <v>204</v>
      </c>
      <c r="B121" s="201"/>
      <c r="C121" s="201"/>
      <c r="D121" s="12" t="s">
        <v>205</v>
      </c>
      <c r="E121" s="12"/>
      <c r="F121" s="12"/>
      <c r="G121" s="12"/>
      <c r="H121" s="12"/>
      <c r="I121" s="12"/>
    </row>
    <row r="122" customFormat="false" ht="22.8" hidden="false" customHeight="false" outlineLevel="0" collapsed="false">
      <c r="A122" s="7"/>
      <c r="B122" s="7"/>
      <c r="C122" s="7"/>
      <c r="D122" s="194"/>
      <c r="E122" s="194"/>
      <c r="F122" s="194"/>
      <c r="G122" s="194"/>
      <c r="H122" s="194"/>
      <c r="I122" s="194"/>
    </row>
    <row r="123" customFormat="false" ht="22.8" hidden="false" customHeight="false" outlineLevel="0" collapsed="false">
      <c r="A123" s="201" t="s">
        <v>206</v>
      </c>
      <c r="B123" s="201"/>
      <c r="C123" s="201"/>
      <c r="D123" s="11" t="s">
        <v>201</v>
      </c>
      <c r="E123" s="11"/>
      <c r="F123" s="11"/>
      <c r="G123" s="11"/>
      <c r="H123" s="15"/>
      <c r="I123" s="15"/>
      <c r="J123" s="15" t="s">
        <v>207</v>
      </c>
      <c r="K123" s="15"/>
      <c r="L123" s="15"/>
      <c r="M123" s="16"/>
      <c r="N123" s="202" t="s">
        <v>208</v>
      </c>
      <c r="O123" s="202"/>
    </row>
    <row r="124" customFormat="false" ht="22.8" hidden="false" customHeight="false" outlineLevel="0" collapsed="false">
      <c r="A124" s="7"/>
      <c r="B124" s="7"/>
      <c r="C124" s="7"/>
      <c r="D124" s="12" t="s">
        <v>19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7" t="s">
        <v>209</v>
      </c>
      <c r="O124" s="17"/>
    </row>
    <row r="125" customFormat="false" ht="22.8" hidden="false" customHeight="false" outlineLevel="0" collapsed="false">
      <c r="A125" s="201" t="s">
        <v>210</v>
      </c>
      <c r="B125" s="201"/>
      <c r="C125" s="201"/>
      <c r="D125" s="201"/>
      <c r="E125" s="201"/>
    </row>
    <row r="127" customFormat="false" ht="30" hidden="false" customHeight="true" outlineLevel="0" collapsed="false">
      <c r="A127" s="203" t="s">
        <v>211</v>
      </c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</row>
  </sheetData>
  <mergeCells count="512">
    <mergeCell ref="G1:Q5"/>
    <mergeCell ref="G6:O6"/>
    <mergeCell ref="A8:F8"/>
    <mergeCell ref="K8:Q8"/>
    <mergeCell ref="A9:G9"/>
    <mergeCell ref="K9:Q9"/>
    <mergeCell ref="A10:G10"/>
    <mergeCell ref="K10:Q10"/>
    <mergeCell ref="A12:G12"/>
    <mergeCell ref="K12:Q12"/>
    <mergeCell ref="A13:G13"/>
    <mergeCell ref="A14:F14"/>
    <mergeCell ref="A15:G15"/>
    <mergeCell ref="P17:Q17"/>
    <mergeCell ref="A18:M18"/>
    <mergeCell ref="N18:O18"/>
    <mergeCell ref="P18:Q18"/>
    <mergeCell ref="A19:M19"/>
    <mergeCell ref="N19:O19"/>
    <mergeCell ref="N20:O20"/>
    <mergeCell ref="P20:Q20"/>
    <mergeCell ref="M21:O21"/>
    <mergeCell ref="M22:O22"/>
    <mergeCell ref="N23:O23"/>
    <mergeCell ref="N24:O24"/>
    <mergeCell ref="P24:Q24"/>
    <mergeCell ref="A25:J25"/>
    <mergeCell ref="N25:O25"/>
    <mergeCell ref="P25:Q25"/>
    <mergeCell ref="C26:H26"/>
    <mergeCell ref="N26:O26"/>
    <mergeCell ref="C27:H27"/>
    <mergeCell ref="A29:C29"/>
    <mergeCell ref="E29:M29"/>
    <mergeCell ref="N29:Q29"/>
    <mergeCell ref="G30:H30"/>
    <mergeCell ref="J30:K31"/>
    <mergeCell ref="L30:M30"/>
    <mergeCell ref="N30:O30"/>
    <mergeCell ref="P30:Q30"/>
    <mergeCell ref="L31:M31"/>
    <mergeCell ref="N31:O31"/>
    <mergeCell ref="A32:C32"/>
    <mergeCell ref="G32:H32"/>
    <mergeCell ref="J32:K32"/>
    <mergeCell ref="L32:M32"/>
    <mergeCell ref="N32:O32"/>
    <mergeCell ref="P32:Q32"/>
    <mergeCell ref="A33:C33"/>
    <mergeCell ref="G33:H33"/>
    <mergeCell ref="J33:K33"/>
    <mergeCell ref="L33:M33"/>
    <mergeCell ref="N33:O33"/>
    <mergeCell ref="P33:Q33"/>
    <mergeCell ref="A34:C34"/>
    <mergeCell ref="G34:H34"/>
    <mergeCell ref="J34:K34"/>
    <mergeCell ref="L34:M34"/>
    <mergeCell ref="N34:O34"/>
    <mergeCell ref="P34:Q34"/>
    <mergeCell ref="A35:D35"/>
    <mergeCell ref="G35:H35"/>
    <mergeCell ref="J35:K35"/>
    <mergeCell ref="L35:M35"/>
    <mergeCell ref="N35:O35"/>
    <mergeCell ref="P35:Q35"/>
    <mergeCell ref="A36:C36"/>
    <mergeCell ref="G36:H36"/>
    <mergeCell ref="J36:K36"/>
    <mergeCell ref="L36:M36"/>
    <mergeCell ref="N36:O36"/>
    <mergeCell ref="P36:Q36"/>
    <mergeCell ref="A37:C37"/>
    <mergeCell ref="G37:H37"/>
    <mergeCell ref="J37:K37"/>
    <mergeCell ref="L37:M37"/>
    <mergeCell ref="N37:O37"/>
    <mergeCell ref="P37:Q37"/>
    <mergeCell ref="A38:C38"/>
    <mergeCell ref="G38:H38"/>
    <mergeCell ref="J38:K38"/>
    <mergeCell ref="N38:O38"/>
    <mergeCell ref="A39:C39"/>
    <mergeCell ref="G39:H39"/>
    <mergeCell ref="J39:K39"/>
    <mergeCell ref="N39:O39"/>
    <mergeCell ref="G40:H40"/>
    <mergeCell ref="J40:K40"/>
    <mergeCell ref="N40:O40"/>
    <mergeCell ref="A41:C41"/>
    <mergeCell ref="G41:H41"/>
    <mergeCell ref="J41:K41"/>
    <mergeCell ref="N41:O41"/>
    <mergeCell ref="P41:Q41"/>
    <mergeCell ref="A42:C42"/>
    <mergeCell ref="G42:H42"/>
    <mergeCell ref="J42:K42"/>
    <mergeCell ref="N42:O42"/>
    <mergeCell ref="P42:Q42"/>
    <mergeCell ref="A43:C43"/>
    <mergeCell ref="G43:H43"/>
    <mergeCell ref="J43:K43"/>
    <mergeCell ref="N43:O43"/>
    <mergeCell ref="P43:Q43"/>
    <mergeCell ref="A44:C44"/>
    <mergeCell ref="G44:H44"/>
    <mergeCell ref="J44:K44"/>
    <mergeCell ref="N44:O44"/>
    <mergeCell ref="P44:Q44"/>
    <mergeCell ref="A45:C45"/>
    <mergeCell ref="G45:H45"/>
    <mergeCell ref="J45:K45"/>
    <mergeCell ref="N45:O45"/>
    <mergeCell ref="P45:Q45"/>
    <mergeCell ref="G46:H46"/>
    <mergeCell ref="J46:K46"/>
    <mergeCell ref="N46:O46"/>
    <mergeCell ref="A47:C47"/>
    <mergeCell ref="G47:H47"/>
    <mergeCell ref="J47:K47"/>
    <mergeCell ref="N47:O47"/>
    <mergeCell ref="P47:Q47"/>
    <mergeCell ref="A48:C48"/>
    <mergeCell ref="G48:H48"/>
    <mergeCell ref="J48:K48"/>
    <mergeCell ref="N48:O48"/>
    <mergeCell ref="P48:Q48"/>
    <mergeCell ref="A49:C49"/>
    <mergeCell ref="G49:H49"/>
    <mergeCell ref="J49:K49"/>
    <mergeCell ref="N49:O49"/>
    <mergeCell ref="P49:Q49"/>
    <mergeCell ref="A50:C50"/>
    <mergeCell ref="G50:H50"/>
    <mergeCell ref="J50:K50"/>
    <mergeCell ref="N50:O50"/>
    <mergeCell ref="P50:Q50"/>
    <mergeCell ref="A51:C51"/>
    <mergeCell ref="G51:H51"/>
    <mergeCell ref="J51:K51"/>
    <mergeCell ref="L51:M51"/>
    <mergeCell ref="N51:O51"/>
    <mergeCell ref="P51:Q51"/>
    <mergeCell ref="A52:C52"/>
    <mergeCell ref="G52:H52"/>
    <mergeCell ref="J52:K52"/>
    <mergeCell ref="N52:O52"/>
    <mergeCell ref="P52:Q52"/>
    <mergeCell ref="G53:H53"/>
    <mergeCell ref="J53:K53"/>
    <mergeCell ref="N53:O53"/>
    <mergeCell ref="P53:Q53"/>
    <mergeCell ref="A54:C54"/>
    <mergeCell ref="G54:H54"/>
    <mergeCell ref="J54:K54"/>
    <mergeCell ref="N54:O54"/>
    <mergeCell ref="A55:C55"/>
    <mergeCell ref="G55:H55"/>
    <mergeCell ref="J55:K55"/>
    <mergeCell ref="N55:O55"/>
    <mergeCell ref="P55:Q55"/>
    <mergeCell ref="A56:C56"/>
    <mergeCell ref="G56:H56"/>
    <mergeCell ref="J56:K56"/>
    <mergeCell ref="N56:O56"/>
    <mergeCell ref="A57:C57"/>
    <mergeCell ref="G57:H57"/>
    <mergeCell ref="J57:K57"/>
    <mergeCell ref="L57:M57"/>
    <mergeCell ref="N57:O57"/>
    <mergeCell ref="P57:Q57"/>
    <mergeCell ref="A58:C58"/>
    <mergeCell ref="G58:H58"/>
    <mergeCell ref="J58:K58"/>
    <mergeCell ref="L58:M58"/>
    <mergeCell ref="N58:O58"/>
    <mergeCell ref="P58:Q58"/>
    <mergeCell ref="A59:D59"/>
    <mergeCell ref="G59:H59"/>
    <mergeCell ref="J59:K59"/>
    <mergeCell ref="L59:M59"/>
    <mergeCell ref="N59:O59"/>
    <mergeCell ref="P59:Q59"/>
    <mergeCell ref="A60:C60"/>
    <mergeCell ref="G60:H60"/>
    <mergeCell ref="J60:K60"/>
    <mergeCell ref="L60:M60"/>
    <mergeCell ref="N60:O60"/>
    <mergeCell ref="P60:Q60"/>
    <mergeCell ref="A61:C61"/>
    <mergeCell ref="G61:H61"/>
    <mergeCell ref="J61:K61"/>
    <mergeCell ref="L61:M61"/>
    <mergeCell ref="N61:O61"/>
    <mergeCell ref="A62:D62"/>
    <mergeCell ref="G62:H62"/>
    <mergeCell ref="J62:K62"/>
    <mergeCell ref="L62:M62"/>
    <mergeCell ref="N62:O62"/>
    <mergeCell ref="P62:Q62"/>
    <mergeCell ref="A63:C63"/>
    <mergeCell ref="G63:H63"/>
    <mergeCell ref="J63:K63"/>
    <mergeCell ref="L63:M63"/>
    <mergeCell ref="N63:O63"/>
    <mergeCell ref="P63:Q63"/>
    <mergeCell ref="A64:D64"/>
    <mergeCell ref="G64:H64"/>
    <mergeCell ref="J64:K64"/>
    <mergeCell ref="L64:M64"/>
    <mergeCell ref="N64:O64"/>
    <mergeCell ref="P64:Q64"/>
    <mergeCell ref="A65:C65"/>
    <mergeCell ref="G65:H65"/>
    <mergeCell ref="J65:K65"/>
    <mergeCell ref="L65:M65"/>
    <mergeCell ref="N65:O65"/>
    <mergeCell ref="P65:Q65"/>
    <mergeCell ref="A66:C66"/>
    <mergeCell ref="G66:H66"/>
    <mergeCell ref="J66:K66"/>
    <mergeCell ref="L66:M66"/>
    <mergeCell ref="N66:O66"/>
    <mergeCell ref="A67:C67"/>
    <mergeCell ref="G67:H67"/>
    <mergeCell ref="J67:K67"/>
    <mergeCell ref="L67:M67"/>
    <mergeCell ref="N67:O67"/>
    <mergeCell ref="P67:Q67"/>
    <mergeCell ref="A68:C68"/>
    <mergeCell ref="G68:H68"/>
    <mergeCell ref="J68:K68"/>
    <mergeCell ref="L68:M68"/>
    <mergeCell ref="N68:O68"/>
    <mergeCell ref="P68:Q68"/>
    <mergeCell ref="A69:D69"/>
    <mergeCell ref="G69:H69"/>
    <mergeCell ref="J69:K69"/>
    <mergeCell ref="L69:M69"/>
    <mergeCell ref="N69:O69"/>
    <mergeCell ref="P69:Q69"/>
    <mergeCell ref="A70:C70"/>
    <mergeCell ref="G70:H70"/>
    <mergeCell ref="J70:K70"/>
    <mergeCell ref="L70:M70"/>
    <mergeCell ref="N70:O70"/>
    <mergeCell ref="P70:Q70"/>
    <mergeCell ref="A71:C71"/>
    <mergeCell ref="G71:H71"/>
    <mergeCell ref="J71:K71"/>
    <mergeCell ref="L71:M71"/>
    <mergeCell ref="N71:O71"/>
    <mergeCell ref="P71:Q71"/>
    <mergeCell ref="A72:D72"/>
    <mergeCell ref="N72:O72"/>
    <mergeCell ref="A73:C73"/>
    <mergeCell ref="G73:H73"/>
    <mergeCell ref="J73:K73"/>
    <mergeCell ref="L73:M73"/>
    <mergeCell ref="N73:O73"/>
    <mergeCell ref="P73:Q73"/>
    <mergeCell ref="A74:C74"/>
    <mergeCell ref="G74:H74"/>
    <mergeCell ref="J74:K74"/>
    <mergeCell ref="L74:M74"/>
    <mergeCell ref="N74:O74"/>
    <mergeCell ref="P74:Q74"/>
    <mergeCell ref="A75:C75"/>
    <mergeCell ref="G75:H75"/>
    <mergeCell ref="J75:K75"/>
    <mergeCell ref="L75:M75"/>
    <mergeCell ref="N75:O75"/>
    <mergeCell ref="P75:Q75"/>
    <mergeCell ref="A76:C76"/>
    <mergeCell ref="G76:H76"/>
    <mergeCell ref="J76:K76"/>
    <mergeCell ref="L76:M76"/>
    <mergeCell ref="N76:O76"/>
    <mergeCell ref="P76:Q76"/>
    <mergeCell ref="A77:C77"/>
    <mergeCell ref="G77:H77"/>
    <mergeCell ref="J77:K77"/>
    <mergeCell ref="L77:M77"/>
    <mergeCell ref="N77:O77"/>
    <mergeCell ref="P77:Q77"/>
    <mergeCell ref="A78:C78"/>
    <mergeCell ref="G78:H78"/>
    <mergeCell ref="L78:M78"/>
    <mergeCell ref="N78:O78"/>
    <mergeCell ref="P78:Q78"/>
    <mergeCell ref="A79:C79"/>
    <mergeCell ref="G79:H79"/>
    <mergeCell ref="J79:K79"/>
    <mergeCell ref="L79:M79"/>
    <mergeCell ref="N79:O79"/>
    <mergeCell ref="P79:Q79"/>
    <mergeCell ref="A80:D80"/>
    <mergeCell ref="G80:H80"/>
    <mergeCell ref="J80:K80"/>
    <mergeCell ref="L80:M80"/>
    <mergeCell ref="N80:O80"/>
    <mergeCell ref="P80:Q80"/>
    <mergeCell ref="A81:C81"/>
    <mergeCell ref="G81:H81"/>
    <mergeCell ref="J81:K81"/>
    <mergeCell ref="L81:M81"/>
    <mergeCell ref="N81:O81"/>
    <mergeCell ref="P81:Q81"/>
    <mergeCell ref="A82:C82"/>
    <mergeCell ref="G82:H82"/>
    <mergeCell ref="J82:K82"/>
    <mergeCell ref="L82:M82"/>
    <mergeCell ref="N82:O82"/>
    <mergeCell ref="P82:Q82"/>
    <mergeCell ref="A83:C83"/>
    <mergeCell ref="G83:H83"/>
    <mergeCell ref="J83:K83"/>
    <mergeCell ref="L83:M83"/>
    <mergeCell ref="N83:O83"/>
    <mergeCell ref="P83:Q83"/>
    <mergeCell ref="A84:D84"/>
    <mergeCell ref="G84:H84"/>
    <mergeCell ref="J84:K84"/>
    <mergeCell ref="L84:M84"/>
    <mergeCell ref="N84:O84"/>
    <mergeCell ref="P84:Q84"/>
    <mergeCell ref="A85:C85"/>
    <mergeCell ref="G85:H85"/>
    <mergeCell ref="J85:K85"/>
    <mergeCell ref="L85:M85"/>
    <mergeCell ref="N85:O85"/>
    <mergeCell ref="P85:Q85"/>
    <mergeCell ref="A86:C86"/>
    <mergeCell ref="G86:H86"/>
    <mergeCell ref="J86:K86"/>
    <mergeCell ref="L86:M86"/>
    <mergeCell ref="N86:O86"/>
    <mergeCell ref="P86:Q86"/>
    <mergeCell ref="A87:D87"/>
    <mergeCell ref="G87:H87"/>
    <mergeCell ref="J87:K87"/>
    <mergeCell ref="L87:M87"/>
    <mergeCell ref="N87:O87"/>
    <mergeCell ref="P87:Q87"/>
    <mergeCell ref="A88:C88"/>
    <mergeCell ref="G88:H88"/>
    <mergeCell ref="J88:K88"/>
    <mergeCell ref="L88:M88"/>
    <mergeCell ref="N88:O88"/>
    <mergeCell ref="P88:Q88"/>
    <mergeCell ref="A89:C89"/>
    <mergeCell ref="G89:H89"/>
    <mergeCell ref="J89:K89"/>
    <mergeCell ref="L89:M89"/>
    <mergeCell ref="N89:O89"/>
    <mergeCell ref="P89:Q89"/>
    <mergeCell ref="A90:C90"/>
    <mergeCell ref="G90:H90"/>
    <mergeCell ref="J90:K90"/>
    <mergeCell ref="L90:M90"/>
    <mergeCell ref="N90:O90"/>
    <mergeCell ref="P90:Q90"/>
    <mergeCell ref="A91:C91"/>
    <mergeCell ref="G91:H91"/>
    <mergeCell ref="J91:K91"/>
    <mergeCell ref="L91:M91"/>
    <mergeCell ref="N91:O91"/>
    <mergeCell ref="P91:Q91"/>
    <mergeCell ref="A92:C92"/>
    <mergeCell ref="G92:H92"/>
    <mergeCell ref="J92:K92"/>
    <mergeCell ref="L92:M92"/>
    <mergeCell ref="N92:O92"/>
    <mergeCell ref="P92:Q92"/>
    <mergeCell ref="A93:C93"/>
    <mergeCell ref="G93:H93"/>
    <mergeCell ref="J93:K93"/>
    <mergeCell ref="L93:M93"/>
    <mergeCell ref="N93:O93"/>
    <mergeCell ref="P93:Q93"/>
    <mergeCell ref="A94:C94"/>
    <mergeCell ref="G94:H94"/>
    <mergeCell ref="J94:K94"/>
    <mergeCell ref="L94:M94"/>
    <mergeCell ref="N94:O94"/>
    <mergeCell ref="P94:Q94"/>
    <mergeCell ref="A95:C95"/>
    <mergeCell ref="G95:H95"/>
    <mergeCell ref="J95:K95"/>
    <mergeCell ref="L95:M95"/>
    <mergeCell ref="N95:O95"/>
    <mergeCell ref="P95:Q95"/>
    <mergeCell ref="A96:C96"/>
    <mergeCell ref="G96:H96"/>
    <mergeCell ref="J96:K96"/>
    <mergeCell ref="L96:M96"/>
    <mergeCell ref="N96:O96"/>
    <mergeCell ref="P96:Q96"/>
    <mergeCell ref="A97:C97"/>
    <mergeCell ref="G97:H97"/>
    <mergeCell ref="J97:K97"/>
    <mergeCell ref="L97:M97"/>
    <mergeCell ref="N97:O97"/>
    <mergeCell ref="P97:Q97"/>
    <mergeCell ref="A98:C98"/>
    <mergeCell ref="G98:H98"/>
    <mergeCell ref="J98:K98"/>
    <mergeCell ref="L98:M98"/>
    <mergeCell ref="N98:O98"/>
    <mergeCell ref="P98:Q98"/>
    <mergeCell ref="A99:C99"/>
    <mergeCell ref="G99:H99"/>
    <mergeCell ref="J99:K99"/>
    <mergeCell ref="L99:M99"/>
    <mergeCell ref="N99:O99"/>
    <mergeCell ref="P99:Q99"/>
    <mergeCell ref="A100:C100"/>
    <mergeCell ref="G100:H100"/>
    <mergeCell ref="J100:K100"/>
    <mergeCell ref="L100:M100"/>
    <mergeCell ref="N100:O100"/>
    <mergeCell ref="P100:Q100"/>
    <mergeCell ref="A101:D101"/>
    <mergeCell ref="G101:H101"/>
    <mergeCell ref="J101:K101"/>
    <mergeCell ref="L101:M101"/>
    <mergeCell ref="N101:O101"/>
    <mergeCell ref="P101:Q101"/>
    <mergeCell ref="A102:C102"/>
    <mergeCell ref="G102:H102"/>
    <mergeCell ref="J102:K102"/>
    <mergeCell ref="L102:M102"/>
    <mergeCell ref="N102:O102"/>
    <mergeCell ref="P102:Q102"/>
    <mergeCell ref="A103:C103"/>
    <mergeCell ref="G103:H103"/>
    <mergeCell ref="J103:K103"/>
    <mergeCell ref="L103:M103"/>
    <mergeCell ref="N103:O103"/>
    <mergeCell ref="P103:Q103"/>
    <mergeCell ref="A104:C104"/>
    <mergeCell ref="G104:H104"/>
    <mergeCell ref="J104:K104"/>
    <mergeCell ref="L104:M104"/>
    <mergeCell ref="N104:O104"/>
    <mergeCell ref="P104:Q104"/>
    <mergeCell ref="A105:C105"/>
    <mergeCell ref="N105:O105"/>
    <mergeCell ref="A106:C106"/>
    <mergeCell ref="N106:O106"/>
    <mergeCell ref="A107:C107"/>
    <mergeCell ref="G107:H107"/>
    <mergeCell ref="J107:K107"/>
    <mergeCell ref="L107:M107"/>
    <mergeCell ref="N107:O107"/>
    <mergeCell ref="P107:Q107"/>
    <mergeCell ref="A108:D108"/>
    <mergeCell ref="G108:H108"/>
    <mergeCell ref="J108:K108"/>
    <mergeCell ref="N108:O108"/>
    <mergeCell ref="P108:Q108"/>
    <mergeCell ref="A109:C109"/>
    <mergeCell ref="G109:H109"/>
    <mergeCell ref="J109:K109"/>
    <mergeCell ref="L109:M109"/>
    <mergeCell ref="N109:O109"/>
    <mergeCell ref="P109:Q109"/>
    <mergeCell ref="A110:D110"/>
    <mergeCell ref="G110:H110"/>
    <mergeCell ref="J110:K110"/>
    <mergeCell ref="N110:O110"/>
    <mergeCell ref="P110:Q110"/>
    <mergeCell ref="A111:C111"/>
    <mergeCell ref="G111:H111"/>
    <mergeCell ref="J111:K111"/>
    <mergeCell ref="L111:M111"/>
    <mergeCell ref="N111:O111"/>
    <mergeCell ref="P111:Q111"/>
    <mergeCell ref="A112:D112"/>
    <mergeCell ref="G112:H112"/>
    <mergeCell ref="J112:K112"/>
    <mergeCell ref="N112:O112"/>
    <mergeCell ref="P112:Q112"/>
    <mergeCell ref="A113:C113"/>
    <mergeCell ref="G113:H113"/>
    <mergeCell ref="J113:K113"/>
    <mergeCell ref="L113:M113"/>
    <mergeCell ref="N113:O113"/>
    <mergeCell ref="P113:Q113"/>
    <mergeCell ref="A114:D114"/>
    <mergeCell ref="G114:H114"/>
    <mergeCell ref="J114:K114"/>
    <mergeCell ref="N114:O114"/>
    <mergeCell ref="P114:Q114"/>
    <mergeCell ref="L115:M115"/>
    <mergeCell ref="N115:O115"/>
    <mergeCell ref="P115:Q115"/>
    <mergeCell ref="A116:D116"/>
    <mergeCell ref="N116:O116"/>
    <mergeCell ref="D117:H118"/>
    <mergeCell ref="A118:C118"/>
    <mergeCell ref="K118:L118"/>
    <mergeCell ref="D119:M119"/>
    <mergeCell ref="A120:C120"/>
    <mergeCell ref="A121:C121"/>
    <mergeCell ref="D121:I121"/>
    <mergeCell ref="A123:C123"/>
    <mergeCell ref="D123:G123"/>
    <mergeCell ref="D124:M124"/>
    <mergeCell ref="N124:O124"/>
    <mergeCell ref="A125:E125"/>
    <mergeCell ref="A127:O127"/>
  </mergeCells>
  <printOptions headings="false" gridLines="false" gridLinesSet="true" horizontalCentered="false" verticalCentered="false"/>
  <pageMargins left="0.39375" right="0.0395833333333333" top="0.551388888888889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74" colorId="64" zoomScale="65" zoomScaleNormal="72" zoomScalePageLayoutView="65" workbookViewId="0">
      <selection pane="topLeft" activeCell="N78" activeCellId="0" sqref="N78:O7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4.77"/>
    <col collapsed="false" customWidth="true" hidden="false" outlineLevel="0" max="2" min="2" style="1" width="22.43"/>
    <col collapsed="false" customWidth="true" hidden="false" outlineLevel="0" max="3" min="3" style="1" width="17.43"/>
    <col collapsed="false" customWidth="true" hidden="false" outlineLevel="0" max="4" min="4" style="1" width="12.43"/>
    <col collapsed="false" customWidth="true" hidden="false" outlineLevel="0" max="5" min="5" style="1" width="12.55"/>
    <col collapsed="false" customWidth="true" hidden="false" outlineLevel="0" max="6" min="6" style="1" width="12.21"/>
    <col collapsed="false" customWidth="true" hidden="false" outlineLevel="0" max="7" min="7" style="1" width="14.87"/>
    <col collapsed="false" customWidth="true" hidden="false" outlineLevel="0" max="8" min="8" style="1" width="14.33"/>
    <col collapsed="false" customWidth="true" hidden="false" outlineLevel="0" max="9" min="9" style="1" width="11.21"/>
    <col collapsed="false" customWidth="true" hidden="false" outlineLevel="0" max="11" min="10" style="1" width="9.87"/>
    <col collapsed="false" customWidth="true" hidden="false" outlineLevel="0" max="12" min="12" style="1" width="18.87"/>
    <col collapsed="false" customWidth="true" hidden="true" outlineLevel="0" max="13" min="13" style="1" width="11.55"/>
    <col collapsed="false" customWidth="true" hidden="false" outlineLevel="0" max="14" min="14" style="1" width="15.55"/>
    <col collapsed="false" customWidth="true" hidden="false" outlineLevel="0" max="15" min="15" style="1" width="13.21"/>
    <col collapsed="false" customWidth="true" hidden="false" outlineLevel="0" max="16" min="16" style="1" width="17.66"/>
    <col collapsed="false" customWidth="true" hidden="false" outlineLevel="0" max="17" min="17" style="1" width="18.55"/>
    <col collapsed="false" customWidth="true" hidden="false" outlineLevel="0" max="18" min="18" style="1" width="24.77"/>
    <col collapsed="false" customWidth="false" hidden="false" outlineLevel="0" max="257" min="19" style="1" width="9.1"/>
  </cols>
  <sheetData>
    <row r="1" customFormat="false" ht="43.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6" hidden="false" customHeight="true" outlineLevel="0" collapsed="false">
      <c r="A4" s="8" t="s">
        <v>1</v>
      </c>
      <c r="B4" s="8"/>
      <c r="C4" s="8"/>
      <c r="D4" s="8"/>
      <c r="E4" s="8"/>
      <c r="F4" s="8"/>
      <c r="K4" s="8" t="s">
        <v>2</v>
      </c>
      <c r="L4" s="8"/>
      <c r="M4" s="8"/>
      <c r="N4" s="8"/>
      <c r="O4" s="8"/>
      <c r="P4" s="8"/>
      <c r="Q4" s="8"/>
    </row>
    <row r="5" customFormat="false" ht="18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K5" s="11" t="s">
        <v>4</v>
      </c>
      <c r="L5" s="11"/>
      <c r="M5" s="11"/>
      <c r="N5" s="11"/>
      <c r="O5" s="11"/>
      <c r="P5" s="11"/>
      <c r="Q5" s="11"/>
    </row>
    <row r="6" customFormat="false" ht="9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K6" s="12" t="s">
        <v>6</v>
      </c>
      <c r="L6" s="12"/>
      <c r="M6" s="12"/>
      <c r="N6" s="12"/>
      <c r="O6" s="12"/>
      <c r="P6" s="12"/>
      <c r="Q6" s="1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K7" s="12"/>
      <c r="L7" s="12"/>
      <c r="M7" s="12"/>
      <c r="N7" s="12"/>
      <c r="O7" s="12"/>
      <c r="P7" s="12"/>
      <c r="Q7" s="12"/>
    </row>
    <row r="8" customFormat="false" ht="14.4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K8" s="13" t="s">
        <v>8</v>
      </c>
      <c r="L8" s="13"/>
      <c r="M8" s="13"/>
      <c r="N8" s="13"/>
      <c r="O8" s="13"/>
      <c r="P8" s="13"/>
      <c r="Q8" s="13"/>
    </row>
    <row r="9" customFormat="false" ht="16.2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K9" s="204"/>
      <c r="L9" s="204"/>
      <c r="M9" s="205"/>
      <c r="N9" s="204" t="s">
        <v>10</v>
      </c>
      <c r="O9" s="204"/>
      <c r="P9" s="204"/>
      <c r="Q9" s="204"/>
    </row>
    <row r="10" customFormat="false" ht="12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8"/>
      <c r="H10" s="19"/>
      <c r="I10" s="19"/>
      <c r="J10" s="19"/>
      <c r="K10" s="18" t="s">
        <v>12</v>
      </c>
      <c r="L10" s="18"/>
      <c r="M10" s="18"/>
      <c r="N10" s="18"/>
      <c r="O10" s="18"/>
      <c r="P10" s="18"/>
      <c r="Q10" s="18"/>
    </row>
    <row r="11" customFormat="false" ht="12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K11" s="206" t="s">
        <v>13</v>
      </c>
      <c r="L11" s="206"/>
      <c r="M11" s="206"/>
      <c r="N11" s="206"/>
      <c r="O11" s="206"/>
      <c r="P11" s="206"/>
      <c r="Q11" s="206"/>
    </row>
    <row r="12" customFormat="false" ht="11.25" hidden="false" customHeight="true" outlineLevel="0" collapsed="false"/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0"/>
      <c r="M13" s="20"/>
      <c r="N13" s="21"/>
      <c r="O13" s="22"/>
      <c r="P13" s="23" t="s">
        <v>14</v>
      </c>
      <c r="Q13" s="23"/>
    </row>
    <row r="14" customFormat="false" ht="15.75" hidden="false" customHeight="true" outlineLevel="0" collapsed="false">
      <c r="A14" s="207" t="s">
        <v>212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8" t="s">
        <v>16</v>
      </c>
      <c r="O14" s="208"/>
      <c r="P14" s="209" t="s">
        <v>17</v>
      </c>
      <c r="Q14" s="209"/>
    </row>
    <row r="15" customFormat="false" ht="12.75" hidden="false" customHeight="true" outlineLevel="0" collapsed="false">
      <c r="N15" s="208" t="s">
        <v>19</v>
      </c>
      <c r="O15" s="208"/>
      <c r="P15" s="210"/>
      <c r="Q15" s="211"/>
    </row>
    <row r="16" customFormat="false" ht="28.2" hidden="false" customHeight="true" outlineLevel="0" collapsed="false">
      <c r="A16" s="212" t="s">
        <v>213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08" t="s">
        <v>20</v>
      </c>
      <c r="O16" s="208"/>
      <c r="P16" s="213" t="n">
        <v>4292281</v>
      </c>
      <c r="Q16" s="213"/>
    </row>
    <row r="17" customFormat="false" ht="12.75" hidden="false" customHeight="true" outlineLevel="0" collapsed="false">
      <c r="A17" s="214" t="s">
        <v>21</v>
      </c>
      <c r="B17" s="215" t="s">
        <v>2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216" t="s">
        <v>23</v>
      </c>
      <c r="N17" s="216"/>
      <c r="O17" s="216"/>
      <c r="P17" s="217"/>
      <c r="Q17" s="218"/>
    </row>
    <row r="18" customFormat="false" ht="30" hidden="false" customHeight="true" outlineLevel="0" collapsed="false">
      <c r="A18" s="214" t="s">
        <v>24</v>
      </c>
      <c r="B18" s="37" t="s">
        <v>2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216" t="s">
        <v>23</v>
      </c>
      <c r="N18" s="216"/>
      <c r="O18" s="216"/>
      <c r="P18" s="219"/>
      <c r="Q18" s="220"/>
    </row>
    <row r="19" customFormat="false" ht="30" hidden="false" customHeight="true" outlineLevel="0" collapsed="false">
      <c r="A19" s="221" t="s">
        <v>25</v>
      </c>
      <c r="B19" s="222" t="s">
        <v>22</v>
      </c>
      <c r="D19" s="222"/>
      <c r="E19" s="222"/>
      <c r="F19" s="222"/>
      <c r="G19" s="222"/>
      <c r="H19" s="222"/>
      <c r="I19" s="222"/>
      <c r="J19" s="222"/>
      <c r="K19" s="222"/>
      <c r="L19" s="222"/>
      <c r="M19" s="221"/>
      <c r="N19" s="208" t="s">
        <v>26</v>
      </c>
      <c r="O19" s="208"/>
      <c r="P19" s="223" t="s">
        <v>54</v>
      </c>
      <c r="Q19" s="223"/>
    </row>
    <row r="20" customFormat="false" ht="30" hidden="false" customHeight="true" outlineLevel="0" collapsed="false">
      <c r="A20" s="214" t="s">
        <v>27</v>
      </c>
      <c r="B20" s="37" t="s">
        <v>28</v>
      </c>
      <c r="D20" s="37"/>
      <c r="E20" s="37"/>
      <c r="F20" s="37"/>
      <c r="G20" s="37"/>
      <c r="H20" s="37"/>
      <c r="I20" s="37"/>
      <c r="J20" s="37"/>
      <c r="K20" s="37"/>
      <c r="L20" s="42"/>
      <c r="N20" s="216" t="s">
        <v>29</v>
      </c>
      <c r="O20" s="216"/>
      <c r="P20" s="213" t="n">
        <v>8220580001</v>
      </c>
      <c r="Q20" s="213"/>
    </row>
    <row r="21" customFormat="false" ht="30" hidden="false" customHeight="true" outlineLevel="0" collapsed="false">
      <c r="A21" s="22" t="s">
        <v>3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14"/>
      <c r="M21" s="214"/>
      <c r="N21" s="208" t="s">
        <v>31</v>
      </c>
      <c r="O21" s="208"/>
      <c r="P21" s="213" t="n">
        <v>383</v>
      </c>
      <c r="Q21" s="213"/>
    </row>
    <row r="22" customFormat="false" ht="19.2" hidden="false" customHeight="true" outlineLevel="0" collapsed="false">
      <c r="A22" s="224"/>
      <c r="B22" s="224"/>
      <c r="C22" s="225" t="s">
        <v>32</v>
      </c>
      <c r="D22" s="225"/>
      <c r="E22" s="225"/>
      <c r="F22" s="225"/>
      <c r="G22" s="225"/>
      <c r="H22" s="225"/>
      <c r="I22" s="224"/>
      <c r="J22" s="224"/>
      <c r="K22" s="22"/>
      <c r="L22" s="20"/>
      <c r="M22" s="20"/>
      <c r="N22" s="216" t="s">
        <v>33</v>
      </c>
      <c r="O22" s="216"/>
      <c r="P22" s="226" t="n">
        <v>75</v>
      </c>
      <c r="Q22" s="226"/>
    </row>
    <row r="23" customFormat="false" ht="10.5" hidden="false" customHeight="true" outlineLevel="0" collapsed="false">
      <c r="A23" s="7"/>
      <c r="B23" s="7"/>
      <c r="C23" s="12" t="s">
        <v>34</v>
      </c>
      <c r="D23" s="12"/>
      <c r="E23" s="12"/>
      <c r="F23" s="12"/>
      <c r="G23" s="12"/>
      <c r="H23" s="12"/>
      <c r="I23" s="7"/>
      <c r="J23" s="7"/>
      <c r="K23" s="227" t="n">
        <v>0</v>
      </c>
      <c r="L23" s="228"/>
      <c r="M23" s="228"/>
      <c r="N23" s="9"/>
      <c r="O23" s="9"/>
    </row>
    <row r="24" customFormat="false" ht="11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229"/>
      <c r="L24" s="229"/>
      <c r="M24" s="198"/>
      <c r="N24" s="198"/>
    </row>
    <row r="25" customFormat="false" ht="19.95" hidden="false" customHeight="true" outlineLevel="0" collapsed="false">
      <c r="A25" s="230" t="s">
        <v>35</v>
      </c>
      <c r="B25" s="230"/>
      <c r="C25" s="230"/>
      <c r="D25" s="231" t="s">
        <v>36</v>
      </c>
      <c r="E25" s="232" t="s">
        <v>214</v>
      </c>
      <c r="F25" s="232"/>
      <c r="G25" s="232"/>
      <c r="H25" s="232"/>
      <c r="I25" s="232"/>
      <c r="J25" s="232"/>
      <c r="K25" s="232"/>
      <c r="L25" s="232"/>
      <c r="M25" s="232"/>
      <c r="N25" s="233" t="s">
        <v>38</v>
      </c>
      <c r="O25" s="233"/>
      <c r="P25" s="233"/>
      <c r="Q25" s="233"/>
    </row>
    <row r="26" customFormat="false" ht="19.95" hidden="false" customHeight="true" outlineLevel="0" collapsed="false">
      <c r="A26" s="9"/>
      <c r="B26" s="9"/>
      <c r="C26" s="234"/>
      <c r="D26" s="235" t="s">
        <v>39</v>
      </c>
      <c r="E26" s="231" t="s">
        <v>40</v>
      </c>
      <c r="F26" s="231" t="s">
        <v>41</v>
      </c>
      <c r="G26" s="231" t="s">
        <v>42</v>
      </c>
      <c r="H26" s="231"/>
      <c r="I26" s="231" t="s">
        <v>43</v>
      </c>
      <c r="J26" s="236" t="s">
        <v>44</v>
      </c>
      <c r="K26" s="236"/>
      <c r="L26" s="231" t="s">
        <v>45</v>
      </c>
      <c r="M26" s="231"/>
      <c r="N26" s="231" t="s">
        <v>46</v>
      </c>
      <c r="O26" s="231"/>
      <c r="P26" s="237" t="s">
        <v>47</v>
      </c>
      <c r="Q26" s="237"/>
    </row>
    <row r="27" customFormat="false" ht="19.95" hidden="false" customHeight="true" outlineLevel="0" collapsed="false">
      <c r="A27" s="197"/>
      <c r="B27" s="197"/>
      <c r="C27" s="238"/>
      <c r="D27" s="239"/>
      <c r="E27" s="239"/>
      <c r="F27" s="239" t="s">
        <v>48</v>
      </c>
      <c r="G27" s="240"/>
      <c r="H27" s="238"/>
      <c r="I27" s="239" t="s">
        <v>49</v>
      </c>
      <c r="J27" s="236"/>
      <c r="K27" s="236"/>
      <c r="L27" s="239" t="s">
        <v>50</v>
      </c>
      <c r="M27" s="239"/>
      <c r="N27" s="239"/>
      <c r="O27" s="239"/>
      <c r="P27" s="241"/>
      <c r="Q27" s="202"/>
    </row>
    <row r="28" customFormat="false" ht="19.95" hidden="false" customHeight="true" outlineLevel="0" collapsed="false">
      <c r="A28" s="242" t="n">
        <v>1</v>
      </c>
      <c r="B28" s="242"/>
      <c r="C28" s="242"/>
      <c r="D28" s="65" t="n">
        <v>2</v>
      </c>
      <c r="E28" s="65" t="n">
        <v>3</v>
      </c>
      <c r="F28" s="65" t="n">
        <v>4</v>
      </c>
      <c r="G28" s="23" t="n">
        <v>5</v>
      </c>
      <c r="H28" s="23"/>
      <c r="I28" s="65" t="n">
        <v>6</v>
      </c>
      <c r="J28" s="65" t="n">
        <v>7</v>
      </c>
      <c r="K28" s="65"/>
      <c r="L28" s="65" t="n">
        <v>8</v>
      </c>
      <c r="M28" s="65"/>
      <c r="N28" s="23" t="n">
        <v>9</v>
      </c>
      <c r="O28" s="23"/>
      <c r="P28" s="66" t="n">
        <v>10</v>
      </c>
      <c r="Q28" s="66"/>
    </row>
    <row r="29" customFormat="false" ht="30" hidden="false" customHeight="true" outlineLevel="0" collapsed="false">
      <c r="A29" s="243" t="s">
        <v>53</v>
      </c>
      <c r="B29" s="243"/>
      <c r="C29" s="243"/>
      <c r="D29" s="244" t="s">
        <v>54</v>
      </c>
      <c r="E29" s="245" t="s">
        <v>55</v>
      </c>
      <c r="F29" s="246" t="s">
        <v>56</v>
      </c>
      <c r="G29" s="247" t="s">
        <v>57</v>
      </c>
      <c r="H29" s="247"/>
      <c r="I29" s="247" t="s">
        <v>58</v>
      </c>
      <c r="J29" s="245" t="s">
        <v>59</v>
      </c>
      <c r="K29" s="245"/>
      <c r="L29" s="247"/>
      <c r="M29" s="247"/>
      <c r="N29" s="248" t="n">
        <f aca="false">'Смета к 2 бюжету НА 2023Г.'!N33:O33</f>
        <v>525000</v>
      </c>
      <c r="O29" s="248"/>
      <c r="P29" s="249"/>
      <c r="Q29" s="249"/>
    </row>
    <row r="30" customFormat="false" ht="46.2" hidden="false" customHeight="true" outlineLevel="0" collapsed="false">
      <c r="A30" s="250" t="s">
        <v>60</v>
      </c>
      <c r="B30" s="250"/>
      <c r="C30" s="250"/>
      <c r="D30" s="251" t="s">
        <v>61</v>
      </c>
      <c r="E30" s="252" t="s">
        <v>55</v>
      </c>
      <c r="F30" s="252" t="s">
        <v>56</v>
      </c>
      <c r="G30" s="252" t="s">
        <v>57</v>
      </c>
      <c r="H30" s="252"/>
      <c r="I30" s="252" t="s">
        <v>62</v>
      </c>
      <c r="J30" s="252" t="s">
        <v>63</v>
      </c>
      <c r="K30" s="252"/>
      <c r="L30" s="252"/>
      <c r="M30" s="252"/>
      <c r="N30" s="253" t="n">
        <f aca="false">'Смета к 2 бюжету НА 2023Г.'!N34:O34</f>
        <v>158550</v>
      </c>
      <c r="O30" s="253"/>
      <c r="P30" s="254"/>
      <c r="Q30" s="254"/>
    </row>
    <row r="31" customFormat="false" ht="30" hidden="false" customHeight="true" outlineLevel="0" collapsed="false">
      <c r="A31" s="255" t="s">
        <v>64</v>
      </c>
      <c r="B31" s="255"/>
      <c r="C31" s="255"/>
      <c r="D31" s="255"/>
      <c r="E31" s="256" t="s">
        <v>55</v>
      </c>
      <c r="F31" s="257" t="s">
        <v>56</v>
      </c>
      <c r="G31" s="258"/>
      <c r="H31" s="258"/>
      <c r="I31" s="258"/>
      <c r="J31" s="258"/>
      <c r="K31" s="258"/>
      <c r="L31" s="258"/>
      <c r="M31" s="258"/>
      <c r="N31" s="259" t="n">
        <f aca="false">SUM(N29:O30)</f>
        <v>683550</v>
      </c>
      <c r="O31" s="259"/>
      <c r="P31" s="260"/>
      <c r="Q31" s="260"/>
    </row>
    <row r="32" customFormat="false" ht="31.8" hidden="false" customHeight="true" outlineLevel="0" collapsed="false">
      <c r="A32" s="261" t="s">
        <v>53</v>
      </c>
      <c r="B32" s="261"/>
      <c r="C32" s="261"/>
      <c r="D32" s="262" t="s">
        <v>54</v>
      </c>
      <c r="E32" s="263" t="s">
        <v>55</v>
      </c>
      <c r="F32" s="264" t="s">
        <v>65</v>
      </c>
      <c r="G32" s="264" t="s">
        <v>66</v>
      </c>
      <c r="H32" s="264"/>
      <c r="I32" s="264" t="s">
        <v>58</v>
      </c>
      <c r="J32" s="264" t="s">
        <v>59</v>
      </c>
      <c r="K32" s="264"/>
      <c r="L32" s="247"/>
      <c r="M32" s="247"/>
      <c r="N32" s="248" t="n">
        <f aca="false">'Смета к 2 бюжету НА 2023Г.'!N36:O36</f>
        <v>1100000</v>
      </c>
      <c r="O32" s="248"/>
      <c r="P32" s="249"/>
      <c r="Q32" s="249"/>
    </row>
    <row r="33" customFormat="false" ht="45" hidden="false" customHeight="true" outlineLevel="0" collapsed="false">
      <c r="A33" s="250" t="s">
        <v>67</v>
      </c>
      <c r="B33" s="250"/>
      <c r="C33" s="250"/>
      <c r="D33" s="262" t="s">
        <v>61</v>
      </c>
      <c r="E33" s="263" t="s">
        <v>55</v>
      </c>
      <c r="F33" s="264" t="s">
        <v>65</v>
      </c>
      <c r="G33" s="264" t="s">
        <v>66</v>
      </c>
      <c r="H33" s="264"/>
      <c r="I33" s="264" t="s">
        <v>68</v>
      </c>
      <c r="J33" s="264" t="s">
        <v>69</v>
      </c>
      <c r="K33" s="264"/>
      <c r="L33" s="247"/>
      <c r="M33" s="247"/>
      <c r="N33" s="248" t="n">
        <f aca="false">'Смета к 2 бюжету НА 2023Г.'!N37:O37</f>
        <v>0</v>
      </c>
      <c r="O33" s="248"/>
      <c r="P33" s="249"/>
      <c r="Q33" s="249"/>
    </row>
    <row r="34" customFormat="false" ht="49.2" hidden="false" customHeight="true" outlineLevel="0" collapsed="false">
      <c r="A34" s="250" t="s">
        <v>60</v>
      </c>
      <c r="B34" s="250"/>
      <c r="C34" s="250"/>
      <c r="D34" s="262" t="s">
        <v>71</v>
      </c>
      <c r="E34" s="265" t="s">
        <v>55</v>
      </c>
      <c r="F34" s="266" t="s">
        <v>65</v>
      </c>
      <c r="G34" s="264" t="s">
        <v>66</v>
      </c>
      <c r="H34" s="264"/>
      <c r="I34" s="266" t="s">
        <v>62</v>
      </c>
      <c r="J34" s="266" t="s">
        <v>63</v>
      </c>
      <c r="K34" s="266"/>
      <c r="L34" s="267"/>
      <c r="M34" s="263"/>
      <c r="N34" s="268" t="n">
        <f aca="false">'Смета к 2 бюжету НА 2023Г.'!N41:O41</f>
        <v>332200</v>
      </c>
      <c r="O34" s="268"/>
      <c r="P34" s="269"/>
      <c r="Q34" s="269"/>
    </row>
    <row r="35" customFormat="false" ht="30" hidden="false" customHeight="true" outlineLevel="0" collapsed="false">
      <c r="A35" s="250" t="s">
        <v>96</v>
      </c>
      <c r="B35" s="250"/>
      <c r="C35" s="250"/>
      <c r="D35" s="262" t="s">
        <v>76</v>
      </c>
      <c r="E35" s="92" t="s">
        <v>55</v>
      </c>
      <c r="F35" s="93" t="s">
        <v>65</v>
      </c>
      <c r="G35" s="264" t="s">
        <v>66</v>
      </c>
      <c r="H35" s="264"/>
      <c r="I35" s="93" t="s">
        <v>72</v>
      </c>
      <c r="J35" s="93" t="s">
        <v>73</v>
      </c>
      <c r="K35" s="93"/>
      <c r="L35" s="109"/>
      <c r="M35" s="89"/>
      <c r="N35" s="110" t="n">
        <f aca="false">'Смета к 2 бюжету НА 2023Г.'!N40:O40</f>
        <v>291377</v>
      </c>
      <c r="O35" s="110"/>
      <c r="P35" s="270"/>
      <c r="Q35" s="270"/>
    </row>
    <row r="36" customFormat="false" ht="30" hidden="false" customHeight="true" outlineLevel="0" collapsed="false">
      <c r="A36" s="271" t="s">
        <v>215</v>
      </c>
      <c r="B36" s="271"/>
      <c r="C36" s="271"/>
      <c r="D36" s="262" t="s">
        <v>79</v>
      </c>
      <c r="E36" s="265" t="s">
        <v>55</v>
      </c>
      <c r="F36" s="266" t="s">
        <v>65</v>
      </c>
      <c r="G36" s="264" t="s">
        <v>66</v>
      </c>
      <c r="H36" s="264"/>
      <c r="I36" s="266" t="s">
        <v>83</v>
      </c>
      <c r="J36" s="266" t="s">
        <v>84</v>
      </c>
      <c r="K36" s="266"/>
      <c r="L36" s="267"/>
      <c r="M36" s="263"/>
      <c r="N36" s="272" t="n">
        <f aca="false">'Смета к 2 бюжету НА 2023Г.'!N46:O46</f>
        <v>125200</v>
      </c>
      <c r="O36" s="272"/>
      <c r="P36" s="269"/>
      <c r="Q36" s="269"/>
    </row>
    <row r="37" customFormat="false" ht="30" hidden="false" customHeight="true" outlineLevel="0" collapsed="false">
      <c r="A37" s="243" t="s">
        <v>96</v>
      </c>
      <c r="B37" s="243"/>
      <c r="C37" s="243"/>
      <c r="D37" s="262" t="s">
        <v>80</v>
      </c>
      <c r="E37" s="265" t="s">
        <v>55</v>
      </c>
      <c r="F37" s="266" t="s">
        <v>65</v>
      </c>
      <c r="G37" s="264" t="s">
        <v>66</v>
      </c>
      <c r="H37" s="264"/>
      <c r="I37" s="266" t="s">
        <v>95</v>
      </c>
      <c r="J37" s="266" t="s">
        <v>73</v>
      </c>
      <c r="K37" s="266"/>
      <c r="L37" s="267"/>
      <c r="M37" s="263"/>
      <c r="N37" s="268" t="n">
        <f aca="false">'Смета к 2 бюжету НА 2023Г.'!N47:O47+'Смета к 2 бюжету НА 2023Г.'!N48:O48+'Смета к 2 бюжету НА 2023Г.'!N49:O49</f>
        <v>160000</v>
      </c>
      <c r="O37" s="268"/>
      <c r="P37" s="269"/>
      <c r="Q37" s="269"/>
    </row>
    <row r="38" customFormat="false" ht="30" hidden="false" customHeight="true" outlineLevel="0" collapsed="false">
      <c r="A38" s="243" t="s">
        <v>99</v>
      </c>
      <c r="B38" s="243"/>
      <c r="C38" s="243"/>
      <c r="D38" s="262" t="s">
        <v>82</v>
      </c>
      <c r="E38" s="265" t="s">
        <v>55</v>
      </c>
      <c r="F38" s="264" t="s">
        <v>65</v>
      </c>
      <c r="G38" s="264" t="s">
        <v>66</v>
      </c>
      <c r="H38" s="264"/>
      <c r="I38" s="264" t="s">
        <v>95</v>
      </c>
      <c r="J38" s="264" t="s">
        <v>101</v>
      </c>
      <c r="K38" s="264"/>
      <c r="L38" s="267"/>
      <c r="M38" s="263"/>
      <c r="N38" s="268" t="n">
        <f aca="false">'Смета к 2 бюжету НА 2023Г.'!N50:O50</f>
        <v>50000</v>
      </c>
      <c r="O38" s="268"/>
      <c r="P38" s="269"/>
      <c r="Q38" s="269"/>
    </row>
    <row r="39" customFormat="false" ht="30" hidden="false" customHeight="true" outlineLevel="0" collapsed="false">
      <c r="A39" s="243" t="s">
        <v>102</v>
      </c>
      <c r="B39" s="243"/>
      <c r="C39" s="243"/>
      <c r="D39" s="262" t="s">
        <v>88</v>
      </c>
      <c r="E39" s="266" t="s">
        <v>55</v>
      </c>
      <c r="F39" s="264" t="s">
        <v>65</v>
      </c>
      <c r="G39" s="264" t="s">
        <v>66</v>
      </c>
      <c r="H39" s="264"/>
      <c r="I39" s="264" t="s">
        <v>95</v>
      </c>
      <c r="J39" s="264" t="s">
        <v>90</v>
      </c>
      <c r="K39" s="264"/>
      <c r="L39" s="266"/>
      <c r="M39" s="266"/>
      <c r="N39" s="268" t="n">
        <f aca="false">'Смета к 2 бюжету НА 2023Г.'!N51:O51</f>
        <v>100000</v>
      </c>
      <c r="O39" s="268"/>
      <c r="P39" s="269"/>
      <c r="Q39" s="269"/>
    </row>
    <row r="40" customFormat="false" ht="30" hidden="false" customHeight="true" outlineLevel="0" collapsed="false">
      <c r="A40" s="243" t="s">
        <v>216</v>
      </c>
      <c r="B40" s="243"/>
      <c r="C40" s="243"/>
      <c r="D40" s="262" t="s">
        <v>86</v>
      </c>
      <c r="E40" s="266" t="s">
        <v>55</v>
      </c>
      <c r="F40" s="264" t="s">
        <v>65</v>
      </c>
      <c r="G40" s="264" t="s">
        <v>66</v>
      </c>
      <c r="H40" s="264"/>
      <c r="I40" s="264" t="s">
        <v>95</v>
      </c>
      <c r="J40" s="264" t="s">
        <v>106</v>
      </c>
      <c r="K40" s="264"/>
      <c r="L40" s="267"/>
      <c r="M40" s="263"/>
      <c r="N40" s="268" t="n">
        <f aca="false">'Смета к 2 бюжету НА 2023Г.'!N52:O52</f>
        <v>0</v>
      </c>
      <c r="O40" s="268"/>
      <c r="P40" s="269"/>
      <c r="Q40" s="269"/>
    </row>
    <row r="41" customFormat="false" ht="30" hidden="false" customHeight="true" outlineLevel="0" collapsed="false">
      <c r="A41" s="273" t="s">
        <v>217</v>
      </c>
      <c r="B41" s="273"/>
      <c r="C41" s="273"/>
      <c r="D41" s="262" t="s">
        <v>92</v>
      </c>
      <c r="E41" s="265" t="s">
        <v>55</v>
      </c>
      <c r="F41" s="266" t="s">
        <v>65</v>
      </c>
      <c r="G41" s="264" t="s">
        <v>66</v>
      </c>
      <c r="H41" s="264"/>
      <c r="I41" s="266" t="s">
        <v>111</v>
      </c>
      <c r="J41" s="266" t="s">
        <v>112</v>
      </c>
      <c r="K41" s="266"/>
      <c r="L41" s="267"/>
      <c r="M41" s="263"/>
      <c r="N41" s="272" t="n">
        <f aca="false">'Смета к 2 бюжету НА 2023Г.'!N54:O54</f>
        <v>30000</v>
      </c>
      <c r="O41" s="272"/>
      <c r="P41" s="269"/>
      <c r="Q41" s="269"/>
    </row>
    <row r="42" customFormat="false" ht="30" hidden="false" customHeight="true" outlineLevel="0" collapsed="false">
      <c r="A42" s="243" t="s">
        <v>218</v>
      </c>
      <c r="B42" s="243"/>
      <c r="C42" s="243"/>
      <c r="D42" s="262" t="s">
        <v>94</v>
      </c>
      <c r="E42" s="266" t="s">
        <v>55</v>
      </c>
      <c r="F42" s="264" t="s">
        <v>65</v>
      </c>
      <c r="G42" s="264" t="s">
        <v>66</v>
      </c>
      <c r="H42" s="264"/>
      <c r="I42" s="264" t="s">
        <v>115</v>
      </c>
      <c r="J42" s="264" t="s">
        <v>106</v>
      </c>
      <c r="K42" s="264"/>
      <c r="L42" s="267"/>
      <c r="M42" s="263"/>
      <c r="N42" s="268" t="n">
        <f aca="false">'Смета к 2 бюжету НА 2023Г.'!N55:O55+'Смета к 2 бюжету НА 2023Г.'!N56:O56</f>
        <v>260000</v>
      </c>
      <c r="O42" s="268"/>
      <c r="P42" s="269"/>
      <c r="Q42" s="269"/>
    </row>
    <row r="43" customFormat="false" ht="30" hidden="false" customHeight="true" outlineLevel="0" collapsed="false">
      <c r="A43" s="243" t="s">
        <v>118</v>
      </c>
      <c r="B43" s="243"/>
      <c r="C43" s="243"/>
      <c r="D43" s="262" t="s">
        <v>97</v>
      </c>
      <c r="E43" s="252" t="s">
        <v>55</v>
      </c>
      <c r="F43" s="252" t="s">
        <v>65</v>
      </c>
      <c r="G43" s="252" t="s">
        <v>66</v>
      </c>
      <c r="H43" s="252"/>
      <c r="I43" s="252" t="s">
        <v>120</v>
      </c>
      <c r="J43" s="252" t="s">
        <v>106</v>
      </c>
      <c r="K43" s="252"/>
      <c r="L43" s="252"/>
      <c r="M43" s="252"/>
      <c r="N43" s="253" t="n">
        <f aca="false">'Смета к 2 бюжету НА 2023Г.'!N57:O57</f>
        <v>0</v>
      </c>
      <c r="O43" s="253"/>
      <c r="P43" s="254"/>
      <c r="Q43" s="254"/>
    </row>
    <row r="44" customFormat="false" ht="32.4" hidden="false" customHeight="true" outlineLevel="0" collapsed="false">
      <c r="A44" s="243" t="s">
        <v>219</v>
      </c>
      <c r="B44" s="243"/>
      <c r="C44" s="243"/>
      <c r="D44" s="262" t="s">
        <v>98</v>
      </c>
      <c r="E44" s="252" t="s">
        <v>55</v>
      </c>
      <c r="F44" s="252" t="s">
        <v>65</v>
      </c>
      <c r="G44" s="252" t="s">
        <v>117</v>
      </c>
      <c r="H44" s="252"/>
      <c r="I44" s="252" t="s">
        <v>123</v>
      </c>
      <c r="J44" s="252" t="s">
        <v>106</v>
      </c>
      <c r="K44" s="252"/>
      <c r="L44" s="252"/>
      <c r="M44" s="252"/>
      <c r="N44" s="253" t="n">
        <f aca="false">'Смета к 2 бюжету НА 2023Г.'!N58:O58</f>
        <v>0</v>
      </c>
      <c r="O44" s="253"/>
      <c r="P44" s="254"/>
      <c r="Q44" s="254"/>
    </row>
    <row r="45" customFormat="false" ht="30" hidden="false" customHeight="true" outlineLevel="0" collapsed="false">
      <c r="A45" s="255" t="s">
        <v>64</v>
      </c>
      <c r="B45" s="255"/>
      <c r="C45" s="255"/>
      <c r="D45" s="255"/>
      <c r="E45" s="256" t="s">
        <v>55</v>
      </c>
      <c r="F45" s="257" t="s">
        <v>65</v>
      </c>
      <c r="G45" s="258"/>
      <c r="H45" s="258"/>
      <c r="I45" s="258"/>
      <c r="J45" s="258"/>
      <c r="K45" s="258"/>
      <c r="L45" s="258"/>
      <c r="M45" s="258"/>
      <c r="N45" s="274" t="n">
        <f aca="false">SUM(N32:N44)</f>
        <v>2448777</v>
      </c>
      <c r="O45" s="274"/>
      <c r="P45" s="275"/>
      <c r="Q45" s="275"/>
    </row>
    <row r="46" customFormat="false" ht="60.6" hidden="false" customHeight="true" outlineLevel="0" collapsed="false">
      <c r="A46" s="132" t="s">
        <v>220</v>
      </c>
      <c r="B46" s="132"/>
      <c r="C46" s="132"/>
      <c r="D46" s="133" t="s">
        <v>54</v>
      </c>
      <c r="E46" s="134" t="s">
        <v>55</v>
      </c>
      <c r="F46" s="134" t="s">
        <v>125</v>
      </c>
      <c r="G46" s="134" t="s">
        <v>126</v>
      </c>
      <c r="H46" s="134"/>
      <c r="I46" s="134" t="s">
        <v>127</v>
      </c>
      <c r="J46" s="134" t="s">
        <v>106</v>
      </c>
      <c r="K46" s="134"/>
      <c r="L46" s="135"/>
      <c r="M46" s="135"/>
      <c r="N46" s="136" t="n">
        <f aca="false">'Смета к 2 бюжету НА 2023Г.'!N60:O60</f>
        <v>0</v>
      </c>
      <c r="O46" s="136"/>
      <c r="P46" s="276"/>
      <c r="Q46" s="276"/>
    </row>
    <row r="47" customFormat="false" ht="30.6" hidden="false" customHeight="true" outlineLevel="0" collapsed="false">
      <c r="A47" s="132" t="s">
        <v>128</v>
      </c>
      <c r="B47" s="132"/>
      <c r="C47" s="132"/>
      <c r="D47" s="133" t="s">
        <v>61</v>
      </c>
      <c r="E47" s="134" t="s">
        <v>55</v>
      </c>
      <c r="F47" s="134" t="s">
        <v>125</v>
      </c>
      <c r="G47" s="134" t="s">
        <v>126</v>
      </c>
      <c r="H47" s="134"/>
      <c r="I47" s="134" t="s">
        <v>95</v>
      </c>
      <c r="J47" s="134" t="s">
        <v>106</v>
      </c>
      <c r="K47" s="134"/>
      <c r="L47" s="135"/>
      <c r="M47" s="135"/>
      <c r="N47" s="136" t="n">
        <f aca="false">'Смета к 2 бюжету НА 2023Г.'!N61:O61</f>
        <v>0</v>
      </c>
      <c r="O47" s="136"/>
      <c r="P47" s="277"/>
      <c r="Q47" s="278"/>
    </row>
    <row r="48" customFormat="false" ht="30" hidden="false" customHeight="true" outlineLevel="0" collapsed="false">
      <c r="A48" s="255" t="s">
        <v>64</v>
      </c>
      <c r="B48" s="255"/>
      <c r="C48" s="255"/>
      <c r="D48" s="255"/>
      <c r="E48" s="256"/>
      <c r="F48" s="257"/>
      <c r="G48" s="258"/>
      <c r="H48" s="258"/>
      <c r="I48" s="258"/>
      <c r="J48" s="258"/>
      <c r="K48" s="258"/>
      <c r="L48" s="258"/>
      <c r="M48" s="258"/>
      <c r="N48" s="274" t="n">
        <f aca="false">SUM(N46:O47)</f>
        <v>0</v>
      </c>
      <c r="O48" s="274"/>
      <c r="P48" s="275"/>
      <c r="Q48" s="275"/>
    </row>
    <row r="49" customFormat="false" ht="36" hidden="false" customHeight="true" outlineLevel="0" collapsed="false">
      <c r="A49" s="279" t="s">
        <v>129</v>
      </c>
      <c r="B49" s="279"/>
      <c r="C49" s="279"/>
      <c r="D49" s="280" t="s">
        <v>54</v>
      </c>
      <c r="E49" s="281" t="s">
        <v>55</v>
      </c>
      <c r="F49" s="281" t="s">
        <v>125</v>
      </c>
      <c r="G49" s="281" t="s">
        <v>130</v>
      </c>
      <c r="H49" s="281"/>
      <c r="I49" s="281" t="s">
        <v>95</v>
      </c>
      <c r="J49" s="281" t="s">
        <v>131</v>
      </c>
      <c r="K49" s="281"/>
      <c r="L49" s="281"/>
      <c r="M49" s="281"/>
      <c r="N49" s="282" t="n">
        <f aca="false">'Смета к 2 бюжету НА 2023Г.'!N63:O63</f>
        <v>0</v>
      </c>
      <c r="O49" s="282"/>
      <c r="P49" s="283"/>
      <c r="Q49" s="283"/>
    </row>
    <row r="50" customFormat="false" ht="30" hidden="false" customHeight="true" outlineLevel="0" collapsed="false">
      <c r="A50" s="255" t="s">
        <v>64</v>
      </c>
      <c r="B50" s="255"/>
      <c r="C50" s="255"/>
      <c r="D50" s="255"/>
      <c r="E50" s="284" t="s">
        <v>55</v>
      </c>
      <c r="F50" s="257" t="s">
        <v>125</v>
      </c>
      <c r="G50" s="258"/>
      <c r="H50" s="258"/>
      <c r="I50" s="258"/>
      <c r="J50" s="258"/>
      <c r="K50" s="258"/>
      <c r="L50" s="285"/>
      <c r="M50" s="285"/>
      <c r="N50" s="274" t="n">
        <f aca="false">SUM(N49)</f>
        <v>0</v>
      </c>
      <c r="O50" s="274"/>
      <c r="P50" s="260"/>
      <c r="Q50" s="260"/>
    </row>
    <row r="51" customFormat="false" ht="32.4" hidden="false" customHeight="true" outlineLevel="0" collapsed="false">
      <c r="A51" s="243" t="s">
        <v>132</v>
      </c>
      <c r="B51" s="243"/>
      <c r="C51" s="243"/>
      <c r="D51" s="286" t="s">
        <v>54</v>
      </c>
      <c r="E51" s="264" t="s">
        <v>56</v>
      </c>
      <c r="F51" s="264" t="s">
        <v>133</v>
      </c>
      <c r="G51" s="264" t="s">
        <v>134</v>
      </c>
      <c r="H51" s="264"/>
      <c r="I51" s="264" t="s">
        <v>58</v>
      </c>
      <c r="J51" s="264" t="s">
        <v>59</v>
      </c>
      <c r="K51" s="264"/>
      <c r="L51" s="264"/>
      <c r="M51" s="264"/>
      <c r="N51" s="272" t="n">
        <f aca="false">'Смета к 2 бюжету НА 2023Г.'!N65:O65</f>
        <v>239832</v>
      </c>
      <c r="O51" s="272"/>
      <c r="P51" s="249"/>
      <c r="Q51" s="249"/>
    </row>
    <row r="52" customFormat="false" ht="32.4" hidden="false" customHeight="true" outlineLevel="0" collapsed="false">
      <c r="A52" s="243" t="s">
        <v>135</v>
      </c>
      <c r="B52" s="243"/>
      <c r="C52" s="243"/>
      <c r="D52" s="287" t="s">
        <v>61</v>
      </c>
      <c r="E52" s="266" t="s">
        <v>56</v>
      </c>
      <c r="F52" s="264" t="s">
        <v>133</v>
      </c>
      <c r="G52" s="264" t="s">
        <v>134</v>
      </c>
      <c r="H52" s="264"/>
      <c r="I52" s="264" t="s">
        <v>62</v>
      </c>
      <c r="J52" s="264" t="s">
        <v>63</v>
      </c>
      <c r="K52" s="264"/>
      <c r="L52" s="266"/>
      <c r="M52" s="266"/>
      <c r="N52" s="272" t="n">
        <f aca="false">'Смета к 2 бюжету НА 2023Г.'!N66:O66</f>
        <v>72429</v>
      </c>
      <c r="O52" s="272"/>
      <c r="P52" s="269"/>
      <c r="Q52" s="269"/>
    </row>
    <row r="53" customFormat="false" ht="30" hidden="false" customHeight="true" outlineLevel="0" collapsed="false">
      <c r="A53" s="288" t="s">
        <v>136</v>
      </c>
      <c r="B53" s="288"/>
      <c r="C53" s="288"/>
      <c r="D53" s="289" t="s">
        <v>71</v>
      </c>
      <c r="E53" s="252" t="s">
        <v>56</v>
      </c>
      <c r="F53" s="252" t="s">
        <v>133</v>
      </c>
      <c r="G53" s="252" t="s">
        <v>134</v>
      </c>
      <c r="H53" s="252"/>
      <c r="I53" s="252" t="s">
        <v>83</v>
      </c>
      <c r="J53" s="252" t="s">
        <v>101</v>
      </c>
      <c r="K53" s="252"/>
      <c r="L53" s="252"/>
      <c r="M53" s="252"/>
      <c r="N53" s="253" t="n">
        <f aca="false">'Смета к 2 бюжету НА 2023Г.'!N67:O67</f>
        <v>26739</v>
      </c>
      <c r="O53" s="253"/>
      <c r="P53" s="254"/>
      <c r="Q53" s="254"/>
    </row>
    <row r="54" customFormat="false" ht="37.8" hidden="false" customHeight="true" outlineLevel="0" collapsed="false">
      <c r="A54" s="288" t="s">
        <v>137</v>
      </c>
      <c r="B54" s="288"/>
      <c r="C54" s="288"/>
      <c r="D54" s="289" t="s">
        <v>76</v>
      </c>
      <c r="E54" s="252" t="s">
        <v>56</v>
      </c>
      <c r="F54" s="252" t="s">
        <v>133</v>
      </c>
      <c r="G54" s="252" t="s">
        <v>138</v>
      </c>
      <c r="H54" s="252"/>
      <c r="I54" s="252" t="s">
        <v>95</v>
      </c>
      <c r="J54" s="252" t="s">
        <v>90</v>
      </c>
      <c r="K54" s="252"/>
      <c r="L54" s="252"/>
      <c r="M54" s="252"/>
      <c r="N54" s="253" t="n">
        <f aca="false">'Смета к 2 бюжету НА 2023Г.'!N68:O68</f>
        <v>15000</v>
      </c>
      <c r="O54" s="253"/>
      <c r="P54" s="254"/>
      <c r="Q54" s="254"/>
    </row>
    <row r="55" customFormat="false" ht="30" hidden="false" customHeight="true" outlineLevel="0" collapsed="false">
      <c r="A55" s="290" t="s">
        <v>64</v>
      </c>
      <c r="B55" s="290"/>
      <c r="C55" s="290"/>
      <c r="D55" s="290"/>
      <c r="E55" s="258" t="s">
        <v>56</v>
      </c>
      <c r="F55" s="291" t="s">
        <v>133</v>
      </c>
      <c r="G55" s="292"/>
      <c r="H55" s="292"/>
      <c r="I55" s="291"/>
      <c r="J55" s="291"/>
      <c r="K55" s="291"/>
      <c r="L55" s="291"/>
      <c r="M55" s="291"/>
      <c r="N55" s="259" t="n">
        <f aca="false">SUM(N51:N54)</f>
        <v>354000</v>
      </c>
      <c r="O55" s="259"/>
      <c r="P55" s="260"/>
      <c r="Q55" s="260"/>
    </row>
    <row r="56" customFormat="false" ht="59.4" hidden="false" customHeight="true" outlineLevel="0" collapsed="false">
      <c r="A56" s="153" t="s">
        <v>139</v>
      </c>
      <c r="B56" s="153"/>
      <c r="C56" s="153"/>
      <c r="D56" s="133" t="s">
        <v>54</v>
      </c>
      <c r="E56" s="134" t="s">
        <v>133</v>
      </c>
      <c r="F56" s="134" t="s">
        <v>140</v>
      </c>
      <c r="G56" s="134" t="s">
        <v>141</v>
      </c>
      <c r="H56" s="134"/>
      <c r="I56" s="134" t="s">
        <v>142</v>
      </c>
      <c r="J56" s="134" t="s">
        <v>106</v>
      </c>
      <c r="K56" s="134"/>
      <c r="L56" s="135"/>
      <c r="M56" s="135"/>
      <c r="N56" s="136" t="n">
        <f aca="false">'Смета к 2 бюжету НА 2023Г.'!N70:O70</f>
        <v>0</v>
      </c>
      <c r="O56" s="136"/>
      <c r="P56" s="276"/>
      <c r="Q56" s="276"/>
    </row>
    <row r="57" customFormat="false" ht="52.2" hidden="false" customHeight="true" outlineLevel="0" collapsed="false">
      <c r="A57" s="153" t="s">
        <v>143</v>
      </c>
      <c r="B57" s="153"/>
      <c r="C57" s="153"/>
      <c r="D57" s="133" t="s">
        <v>61</v>
      </c>
      <c r="E57" s="134" t="s">
        <v>133</v>
      </c>
      <c r="F57" s="134" t="s">
        <v>140</v>
      </c>
      <c r="G57" s="134" t="s">
        <v>144</v>
      </c>
      <c r="H57" s="134"/>
      <c r="I57" s="134" t="s">
        <v>145</v>
      </c>
      <c r="J57" s="134" t="s">
        <v>106</v>
      </c>
      <c r="K57" s="134"/>
      <c r="L57" s="135"/>
      <c r="M57" s="135"/>
      <c r="N57" s="136" t="n">
        <f aca="false">'Смета к 2 бюжету НА 2023Г.'!N71:O71</f>
        <v>0</v>
      </c>
      <c r="O57" s="136"/>
      <c r="P57" s="276"/>
      <c r="Q57" s="276"/>
    </row>
    <row r="58" customFormat="false" ht="30" hidden="false" customHeight="true" outlineLevel="0" collapsed="false">
      <c r="A58" s="83" t="s">
        <v>64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154"/>
      <c r="M58" s="155"/>
      <c r="N58" s="130" t="n">
        <f aca="false">N56+N57</f>
        <v>0</v>
      </c>
      <c r="O58" s="130"/>
      <c r="P58" s="293"/>
      <c r="Q58" s="294"/>
    </row>
    <row r="59" customFormat="false" ht="43.2" hidden="false" customHeight="true" outlineLevel="0" collapsed="false">
      <c r="A59" s="153" t="s">
        <v>146</v>
      </c>
      <c r="B59" s="153"/>
      <c r="C59" s="153"/>
      <c r="D59" s="133" t="s">
        <v>54</v>
      </c>
      <c r="E59" s="158" t="s">
        <v>65</v>
      </c>
      <c r="F59" s="134" t="s">
        <v>140</v>
      </c>
      <c r="G59" s="134" t="s">
        <v>147</v>
      </c>
      <c r="H59" s="134"/>
      <c r="I59" s="134" t="s">
        <v>127</v>
      </c>
      <c r="J59" s="134" t="s">
        <v>131</v>
      </c>
      <c r="K59" s="134"/>
      <c r="L59" s="281"/>
      <c r="M59" s="281"/>
      <c r="N59" s="282" t="n">
        <f aca="false">'Смета к 2 бюжету НА 2023Г.'!N73:O73</f>
        <v>0</v>
      </c>
      <c r="O59" s="282"/>
      <c r="P59" s="283"/>
      <c r="Q59" s="283"/>
    </row>
    <row r="60" customFormat="false" ht="38.4" hidden="false" customHeight="true" outlineLevel="0" collapsed="false">
      <c r="A60" s="153" t="s">
        <v>128</v>
      </c>
      <c r="B60" s="153"/>
      <c r="C60" s="153"/>
      <c r="D60" s="133" t="s">
        <v>61</v>
      </c>
      <c r="E60" s="158" t="s">
        <v>65</v>
      </c>
      <c r="F60" s="134" t="s">
        <v>140</v>
      </c>
      <c r="G60" s="134" t="s">
        <v>147</v>
      </c>
      <c r="H60" s="134"/>
      <c r="I60" s="134" t="s">
        <v>95</v>
      </c>
      <c r="J60" s="134" t="s">
        <v>131</v>
      </c>
      <c r="K60" s="134"/>
      <c r="L60" s="281"/>
      <c r="M60" s="281"/>
      <c r="N60" s="282" t="n">
        <f aca="false">'Смета к 2 бюжету НА 2023Г.'!N74:O74</f>
        <v>3067039</v>
      </c>
      <c r="O60" s="282"/>
      <c r="P60" s="283"/>
      <c r="Q60" s="283"/>
    </row>
    <row r="61" customFormat="false" ht="38.4" hidden="false" customHeight="true" outlineLevel="0" collapsed="false">
      <c r="A61" s="153" t="s">
        <v>149</v>
      </c>
      <c r="B61" s="153"/>
      <c r="C61" s="153"/>
      <c r="D61" s="295" t="s">
        <v>54</v>
      </c>
      <c r="E61" s="158" t="s">
        <v>65</v>
      </c>
      <c r="F61" s="134" t="s">
        <v>140</v>
      </c>
      <c r="G61" s="296" t="s">
        <v>150</v>
      </c>
      <c r="H61" s="296"/>
      <c r="I61" s="296" t="s">
        <v>95</v>
      </c>
      <c r="J61" s="296" t="s">
        <v>131</v>
      </c>
      <c r="K61" s="296"/>
      <c r="L61" s="297"/>
      <c r="M61" s="297"/>
      <c r="N61" s="298" t="n">
        <f aca="false">'Смета к 2 бюжету НА 2023Г.'!N75:O75</f>
        <v>0</v>
      </c>
      <c r="O61" s="298"/>
      <c r="P61" s="299"/>
      <c r="Q61" s="299"/>
    </row>
    <row r="62" customFormat="false" ht="38.4" hidden="false" customHeight="true" outlineLevel="0" collapsed="false">
      <c r="A62" s="153" t="s">
        <v>151</v>
      </c>
      <c r="B62" s="153"/>
      <c r="C62" s="153"/>
      <c r="D62" s="295" t="s">
        <v>61</v>
      </c>
      <c r="E62" s="158" t="s">
        <v>65</v>
      </c>
      <c r="F62" s="134" t="s">
        <v>140</v>
      </c>
      <c r="G62" s="296" t="s">
        <v>150</v>
      </c>
      <c r="H62" s="296"/>
      <c r="I62" s="296" t="s">
        <v>95</v>
      </c>
      <c r="J62" s="296" t="s">
        <v>131</v>
      </c>
      <c r="K62" s="296"/>
      <c r="L62" s="297"/>
      <c r="M62" s="297"/>
      <c r="N62" s="298" t="n">
        <f aca="false">'Смета к 2 бюжету НА 2023Г.'!N76:O76</f>
        <v>30411.8</v>
      </c>
      <c r="O62" s="298"/>
      <c r="P62" s="299"/>
      <c r="Q62" s="299"/>
    </row>
    <row r="63" customFormat="false" ht="38.4" hidden="false" customHeight="true" outlineLevel="0" collapsed="false">
      <c r="A63" s="153" t="s">
        <v>221</v>
      </c>
      <c r="B63" s="153"/>
      <c r="C63" s="153"/>
      <c r="D63" s="295" t="s">
        <v>71</v>
      </c>
      <c r="E63" s="158" t="s">
        <v>65</v>
      </c>
      <c r="F63" s="134" t="s">
        <v>140</v>
      </c>
      <c r="G63" s="296" t="s">
        <v>150</v>
      </c>
      <c r="H63" s="296"/>
      <c r="I63" s="296" t="s">
        <v>95</v>
      </c>
      <c r="J63" s="296" t="s">
        <v>131</v>
      </c>
      <c r="K63" s="296"/>
      <c r="L63" s="297"/>
      <c r="M63" s="297"/>
      <c r="N63" s="298" t="n">
        <f aca="false">'Смета к 2 бюжету НА 2023Г.'!N77:O77</f>
        <v>0</v>
      </c>
      <c r="O63" s="298"/>
      <c r="P63" s="299"/>
      <c r="Q63" s="299"/>
    </row>
    <row r="64" customFormat="false" ht="48" hidden="false" customHeight="true" outlineLevel="0" collapsed="false">
      <c r="A64" s="153" t="s">
        <v>155</v>
      </c>
      <c r="B64" s="153"/>
      <c r="C64" s="153"/>
      <c r="D64" s="133" t="s">
        <v>71</v>
      </c>
      <c r="E64" s="158" t="s">
        <v>65</v>
      </c>
      <c r="F64" s="134" t="s">
        <v>156</v>
      </c>
      <c r="G64" s="134" t="s">
        <v>157</v>
      </c>
      <c r="H64" s="134"/>
      <c r="I64" s="134" t="s">
        <v>95</v>
      </c>
      <c r="J64" s="134" t="s">
        <v>131</v>
      </c>
      <c r="K64" s="134"/>
      <c r="L64" s="281"/>
      <c r="M64" s="281"/>
      <c r="N64" s="282" t="n">
        <f aca="false">'Смета к 2 бюжету НА 2023Г.'!N79:O79</f>
        <v>0</v>
      </c>
      <c r="O64" s="282"/>
      <c r="P64" s="283"/>
      <c r="Q64" s="283"/>
    </row>
    <row r="65" customFormat="false" ht="30" hidden="false" customHeight="true" outlineLevel="0" collapsed="false">
      <c r="A65" s="300" t="s">
        <v>64</v>
      </c>
      <c r="B65" s="300"/>
      <c r="C65" s="300"/>
      <c r="D65" s="301"/>
      <c r="E65" s="301"/>
      <c r="F65" s="301"/>
      <c r="G65" s="301"/>
      <c r="H65" s="301"/>
      <c r="I65" s="301"/>
      <c r="J65" s="301"/>
      <c r="K65" s="301"/>
      <c r="L65" s="258"/>
      <c r="M65" s="258"/>
      <c r="N65" s="274" t="n">
        <f aca="false">SUM(N59:N64)</f>
        <v>3097450.8</v>
      </c>
      <c r="O65" s="274"/>
      <c r="P65" s="275"/>
      <c r="Q65" s="275"/>
    </row>
    <row r="66" customFormat="false" ht="30" hidden="false" customHeight="true" outlineLevel="0" collapsed="false">
      <c r="A66" s="153" t="s">
        <v>222</v>
      </c>
      <c r="B66" s="153"/>
      <c r="C66" s="153"/>
      <c r="D66" s="133" t="s">
        <v>54</v>
      </c>
      <c r="E66" s="158" t="s">
        <v>65</v>
      </c>
      <c r="F66" s="134" t="s">
        <v>140</v>
      </c>
      <c r="G66" s="134" t="s">
        <v>159</v>
      </c>
      <c r="H66" s="134"/>
      <c r="I66" s="134" t="s">
        <v>127</v>
      </c>
      <c r="J66" s="134" t="s">
        <v>131</v>
      </c>
      <c r="K66" s="134"/>
      <c r="L66" s="135"/>
      <c r="M66" s="135"/>
      <c r="N66" s="282" t="n">
        <f aca="false">'Смета к 2 бюжету НА 2023Г.'!N81:O81</f>
        <v>31871</v>
      </c>
      <c r="O66" s="282"/>
      <c r="P66" s="302"/>
      <c r="Q66" s="303"/>
    </row>
    <row r="67" customFormat="false" ht="30" hidden="false" customHeight="true" outlineLevel="0" collapsed="false">
      <c r="A67" s="153" t="s">
        <v>223</v>
      </c>
      <c r="B67" s="153"/>
      <c r="C67" s="153"/>
      <c r="D67" s="133" t="s">
        <v>54</v>
      </c>
      <c r="E67" s="158" t="s">
        <v>65</v>
      </c>
      <c r="F67" s="134" t="s">
        <v>140</v>
      </c>
      <c r="G67" s="134" t="s">
        <v>159</v>
      </c>
      <c r="H67" s="134"/>
      <c r="I67" s="134" t="s">
        <v>95</v>
      </c>
      <c r="J67" s="134" t="s">
        <v>131</v>
      </c>
      <c r="K67" s="134"/>
      <c r="L67" s="135"/>
      <c r="M67" s="135"/>
      <c r="N67" s="282" t="n">
        <f aca="false">'Смета к 2 бюжету НА 2023Г.'!N82:O82</f>
        <v>0</v>
      </c>
      <c r="O67" s="282"/>
      <c r="P67" s="302"/>
      <c r="Q67" s="303"/>
    </row>
    <row r="68" customFormat="false" ht="30" hidden="false" customHeight="true" outlineLevel="0" collapsed="false">
      <c r="A68" s="153" t="s">
        <v>162</v>
      </c>
      <c r="B68" s="153"/>
      <c r="C68" s="153"/>
      <c r="D68" s="133" t="s">
        <v>61</v>
      </c>
      <c r="E68" s="158" t="s">
        <v>65</v>
      </c>
      <c r="F68" s="134" t="s">
        <v>140</v>
      </c>
      <c r="G68" s="134" t="s">
        <v>159</v>
      </c>
      <c r="H68" s="134"/>
      <c r="I68" s="134" t="s">
        <v>95</v>
      </c>
      <c r="J68" s="134" t="s">
        <v>131</v>
      </c>
      <c r="K68" s="134"/>
      <c r="L68" s="135"/>
      <c r="M68" s="135"/>
      <c r="N68" s="282" t="n">
        <f aca="false">'Смета к 2 бюжету НА 2023Г.'!N83:O83</f>
        <v>0</v>
      </c>
      <c r="O68" s="282"/>
      <c r="P68" s="304"/>
      <c r="Q68" s="305"/>
    </row>
    <row r="69" customFormat="false" ht="30" hidden="false" customHeight="true" outlineLevel="0" collapsed="false">
      <c r="A69" s="83" t="s">
        <v>64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84"/>
      <c r="N69" s="274" t="n">
        <f aca="false">SUM(N66:N68)</f>
        <v>31871</v>
      </c>
      <c r="O69" s="274"/>
      <c r="P69" s="306"/>
      <c r="Q69" s="307"/>
    </row>
    <row r="70" customFormat="false" ht="30" hidden="false" customHeight="true" outlineLevel="0" collapsed="false">
      <c r="A70" s="153" t="s">
        <v>224</v>
      </c>
      <c r="B70" s="153"/>
      <c r="C70" s="153"/>
      <c r="D70" s="133" t="s">
        <v>54</v>
      </c>
      <c r="E70" s="158" t="s">
        <v>165</v>
      </c>
      <c r="F70" s="134" t="s">
        <v>133</v>
      </c>
      <c r="G70" s="134" t="s">
        <v>166</v>
      </c>
      <c r="H70" s="134"/>
      <c r="I70" s="134" t="s">
        <v>167</v>
      </c>
      <c r="J70" s="134" t="s">
        <v>131</v>
      </c>
      <c r="K70" s="134"/>
      <c r="L70" s="135"/>
      <c r="M70" s="135"/>
      <c r="N70" s="136" t="n">
        <f aca="false">'Смета к 2 бюжету НА 2023Г.'!N85:O85</f>
        <v>0</v>
      </c>
      <c r="O70" s="136"/>
      <c r="P70" s="299"/>
      <c r="Q70" s="299"/>
    </row>
    <row r="71" customFormat="false" ht="30" hidden="false" customHeight="true" outlineLevel="0" collapsed="false">
      <c r="A71" s="153" t="s">
        <v>168</v>
      </c>
      <c r="B71" s="153"/>
      <c r="C71" s="153"/>
      <c r="D71" s="133" t="s">
        <v>61</v>
      </c>
      <c r="E71" s="158" t="s">
        <v>165</v>
      </c>
      <c r="F71" s="134" t="s">
        <v>133</v>
      </c>
      <c r="G71" s="134" t="s">
        <v>166</v>
      </c>
      <c r="H71" s="134"/>
      <c r="I71" s="134" t="s">
        <v>167</v>
      </c>
      <c r="J71" s="134" t="s">
        <v>131</v>
      </c>
      <c r="K71" s="134"/>
      <c r="L71" s="135"/>
      <c r="M71" s="135"/>
      <c r="N71" s="136" t="n">
        <f aca="false">'Смета к 2 бюжету НА 2023Г.'!N86:O86</f>
        <v>0</v>
      </c>
      <c r="O71" s="136"/>
      <c r="P71" s="299"/>
      <c r="Q71" s="299"/>
    </row>
    <row r="72" customFormat="false" ht="30" hidden="false" customHeight="true" outlineLevel="0" collapsed="false">
      <c r="A72" s="83" t="s">
        <v>64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84"/>
      <c r="N72" s="141" t="n">
        <f aca="false">SUM(N70:N71)</f>
        <v>0</v>
      </c>
      <c r="O72" s="141"/>
      <c r="P72" s="308"/>
      <c r="Q72" s="308"/>
    </row>
    <row r="73" customFormat="false" ht="55.2" hidden="false" customHeight="true" outlineLevel="0" collapsed="false">
      <c r="A73" s="153" t="s">
        <v>225</v>
      </c>
      <c r="B73" s="153"/>
      <c r="C73" s="153"/>
      <c r="D73" s="144" t="s">
        <v>54</v>
      </c>
      <c r="E73" s="158" t="s">
        <v>165</v>
      </c>
      <c r="F73" s="134" t="s">
        <v>133</v>
      </c>
      <c r="G73" s="134" t="s">
        <v>171</v>
      </c>
      <c r="H73" s="134"/>
      <c r="I73" s="134" t="s">
        <v>95</v>
      </c>
      <c r="J73" s="135" t="s">
        <v>112</v>
      </c>
      <c r="K73" s="135"/>
      <c r="L73" s="309"/>
      <c r="M73" s="310"/>
      <c r="N73" s="298" t="n">
        <f aca="false">'Смета к 2 бюжету НА 2023Г.'!N88:O88+'Смета к 2 бюжету НА 2023Г.'!N89:O89</f>
        <v>582754</v>
      </c>
      <c r="O73" s="298"/>
      <c r="P73" s="311"/>
      <c r="Q73" s="311"/>
    </row>
    <row r="74" customFormat="false" ht="45.6" hidden="false" customHeight="true" outlineLevel="0" collapsed="false">
      <c r="A74" s="168" t="s">
        <v>128</v>
      </c>
      <c r="B74" s="168"/>
      <c r="C74" s="168"/>
      <c r="D74" s="144" t="s">
        <v>61</v>
      </c>
      <c r="E74" s="158" t="s">
        <v>165</v>
      </c>
      <c r="F74" s="134" t="s">
        <v>133</v>
      </c>
      <c r="G74" s="134" t="s">
        <v>226</v>
      </c>
      <c r="H74" s="134"/>
      <c r="I74" s="134" t="s">
        <v>95</v>
      </c>
      <c r="J74" s="135" t="s">
        <v>90</v>
      </c>
      <c r="K74" s="135"/>
      <c r="L74" s="309"/>
      <c r="M74" s="310"/>
      <c r="N74" s="298" t="n">
        <f aca="false">'Смета к 2 бюжету НА 2023Г.'!N91:O91</f>
        <v>200000</v>
      </c>
      <c r="O74" s="298"/>
      <c r="P74" s="311"/>
      <c r="Q74" s="311"/>
    </row>
    <row r="75" customFormat="false" ht="29.4" hidden="false" customHeight="true" outlineLevel="0" collapsed="false">
      <c r="A75" s="279" t="s">
        <v>227</v>
      </c>
      <c r="B75" s="279"/>
      <c r="C75" s="279"/>
      <c r="D75" s="144" t="s">
        <v>71</v>
      </c>
      <c r="E75" s="312" t="s">
        <v>165</v>
      </c>
      <c r="F75" s="247" t="s">
        <v>133</v>
      </c>
      <c r="G75" s="247" t="s">
        <v>171</v>
      </c>
      <c r="H75" s="247"/>
      <c r="I75" s="247" t="s">
        <v>111</v>
      </c>
      <c r="J75" s="247" t="s">
        <v>112</v>
      </c>
      <c r="K75" s="247"/>
      <c r="L75" s="267"/>
      <c r="M75" s="263"/>
      <c r="N75" s="272" t="n">
        <f aca="false">'Смета к 2 бюжету НА 2023Г.'!N93:O93</f>
        <v>600000</v>
      </c>
      <c r="O75" s="272"/>
      <c r="P75" s="311"/>
      <c r="Q75" s="311"/>
    </row>
    <row r="76" customFormat="false" ht="49.2" hidden="false" customHeight="true" outlineLevel="0" collapsed="false">
      <c r="A76" s="153" t="s">
        <v>228</v>
      </c>
      <c r="B76" s="153"/>
      <c r="C76" s="153"/>
      <c r="D76" s="144" t="s">
        <v>80</v>
      </c>
      <c r="E76" s="158" t="s">
        <v>165</v>
      </c>
      <c r="F76" s="134" t="s">
        <v>133</v>
      </c>
      <c r="G76" s="134" t="s">
        <v>176</v>
      </c>
      <c r="H76" s="134"/>
      <c r="I76" s="134" t="s">
        <v>95</v>
      </c>
      <c r="J76" s="134" t="s">
        <v>131</v>
      </c>
      <c r="K76" s="134"/>
      <c r="L76" s="309"/>
      <c r="M76" s="310"/>
      <c r="N76" s="298" t="n">
        <f aca="false">'Смета к 2 бюжету НА 2023Г.'!N95:O95</f>
        <v>0</v>
      </c>
      <c r="O76" s="298"/>
      <c r="P76" s="311"/>
      <c r="Q76" s="311"/>
    </row>
    <row r="77" customFormat="false" ht="39.6" hidden="false" customHeight="true" outlineLevel="0" collapsed="false">
      <c r="A77" s="153" t="s">
        <v>175</v>
      </c>
      <c r="B77" s="153"/>
      <c r="C77" s="153"/>
      <c r="D77" s="144" t="s">
        <v>82</v>
      </c>
      <c r="E77" s="158" t="s">
        <v>165</v>
      </c>
      <c r="F77" s="134" t="s">
        <v>133</v>
      </c>
      <c r="G77" s="134" t="s">
        <v>229</v>
      </c>
      <c r="H77" s="134"/>
      <c r="I77" s="134" t="s">
        <v>95</v>
      </c>
      <c r="J77" s="134" t="s">
        <v>73</v>
      </c>
      <c r="K77" s="134"/>
      <c r="L77" s="309"/>
      <c r="M77" s="310"/>
      <c r="N77" s="298" t="n">
        <f aca="false">'Смета к 2 бюжету НА 2023Г.'!N96:O96+'Смета к 2 бюжету НА 2023Г.'!N97:O97+'Смета к 2 бюжету НА 2023Г.'!N99:O99</f>
        <v>612754</v>
      </c>
      <c r="O77" s="298"/>
      <c r="P77" s="311"/>
      <c r="Q77" s="311"/>
    </row>
    <row r="78" customFormat="false" ht="30" hidden="false" customHeight="true" outlineLevel="0" collapsed="false">
      <c r="A78" s="300" t="s">
        <v>64</v>
      </c>
      <c r="B78" s="300"/>
      <c r="C78" s="300"/>
      <c r="D78" s="313"/>
      <c r="E78" s="313"/>
      <c r="F78" s="313"/>
      <c r="G78" s="313"/>
      <c r="H78" s="313"/>
      <c r="I78" s="313"/>
      <c r="J78" s="313"/>
      <c r="K78" s="314"/>
      <c r="L78" s="285"/>
      <c r="M78" s="285"/>
      <c r="N78" s="274" t="n">
        <f aca="false">SUM(N73:N77)</f>
        <v>1995508</v>
      </c>
      <c r="O78" s="274"/>
      <c r="P78" s="260"/>
      <c r="Q78" s="260"/>
    </row>
    <row r="79" customFormat="false" ht="43.8" hidden="false" customHeight="true" outlineLevel="0" collapsed="false">
      <c r="A79" s="153" t="s">
        <v>149</v>
      </c>
      <c r="B79" s="153"/>
      <c r="C79" s="153"/>
      <c r="D79" s="315" t="s">
        <v>54</v>
      </c>
      <c r="E79" s="316" t="s">
        <v>165</v>
      </c>
      <c r="F79" s="296" t="s">
        <v>133</v>
      </c>
      <c r="G79" s="296" t="s">
        <v>150</v>
      </c>
      <c r="H79" s="296"/>
      <c r="I79" s="296" t="s">
        <v>95</v>
      </c>
      <c r="J79" s="296" t="s">
        <v>131</v>
      </c>
      <c r="K79" s="296"/>
      <c r="L79" s="297"/>
      <c r="M79" s="297"/>
      <c r="N79" s="298" t="n">
        <f aca="false">'Смета к 2 бюжету НА 2023Г.'!N102:O102</f>
        <v>0</v>
      </c>
      <c r="O79" s="298"/>
      <c r="P79" s="299"/>
      <c r="Q79" s="299"/>
    </row>
    <row r="80" customFormat="false" ht="40.2" hidden="false" customHeight="true" outlineLevel="0" collapsed="false">
      <c r="A80" s="153" t="s">
        <v>151</v>
      </c>
      <c r="B80" s="153"/>
      <c r="C80" s="153"/>
      <c r="D80" s="315" t="s">
        <v>61</v>
      </c>
      <c r="E80" s="316" t="s">
        <v>165</v>
      </c>
      <c r="F80" s="296" t="s">
        <v>133</v>
      </c>
      <c r="G80" s="296" t="s">
        <v>150</v>
      </c>
      <c r="H80" s="296"/>
      <c r="I80" s="296" t="s">
        <v>95</v>
      </c>
      <c r="J80" s="296" t="s">
        <v>131</v>
      </c>
      <c r="K80" s="296"/>
      <c r="L80" s="297"/>
      <c r="M80" s="297"/>
      <c r="N80" s="298" t="n">
        <f aca="false">'Смета к 2 бюжету НА 2023Г.'!N103:O103</f>
        <v>0</v>
      </c>
      <c r="O80" s="298"/>
      <c r="P80" s="299"/>
      <c r="Q80" s="299"/>
    </row>
    <row r="81" customFormat="false" ht="43.2" hidden="false" customHeight="true" outlineLevel="0" collapsed="false">
      <c r="A81" s="153" t="s">
        <v>221</v>
      </c>
      <c r="B81" s="153"/>
      <c r="C81" s="153"/>
      <c r="D81" s="315" t="s">
        <v>71</v>
      </c>
      <c r="E81" s="316" t="s">
        <v>165</v>
      </c>
      <c r="F81" s="296" t="s">
        <v>133</v>
      </c>
      <c r="G81" s="296" t="s">
        <v>150</v>
      </c>
      <c r="H81" s="296"/>
      <c r="I81" s="296" t="s">
        <v>95</v>
      </c>
      <c r="J81" s="296" t="s">
        <v>131</v>
      </c>
      <c r="K81" s="296"/>
      <c r="L81" s="297"/>
      <c r="M81" s="297"/>
      <c r="N81" s="298" t="n">
        <f aca="false">'Смета к 2 бюжету НА 2023Г.'!N104:O104</f>
        <v>0</v>
      </c>
      <c r="O81" s="298"/>
      <c r="P81" s="299"/>
      <c r="Q81" s="299"/>
    </row>
    <row r="82" customFormat="false" ht="30" hidden="false" customHeight="true" outlineLevel="0" collapsed="false">
      <c r="A82" s="129" t="s">
        <v>64</v>
      </c>
      <c r="B82" s="129"/>
      <c r="C82" s="129"/>
      <c r="D82" s="317"/>
      <c r="E82" s="317"/>
      <c r="F82" s="317"/>
      <c r="G82" s="318"/>
      <c r="H82" s="318"/>
      <c r="I82" s="317"/>
      <c r="J82" s="318"/>
      <c r="K82" s="318"/>
      <c r="L82" s="319"/>
      <c r="M82" s="320"/>
      <c r="N82" s="321" t="n">
        <f aca="false">SUM(N79:N81)</f>
        <v>0</v>
      </c>
      <c r="O82" s="321"/>
      <c r="P82" s="322"/>
      <c r="Q82" s="323"/>
    </row>
    <row r="83" customFormat="false" ht="30" hidden="false" customHeight="true" outlineLevel="0" collapsed="false">
      <c r="A83" s="180" t="s">
        <v>181</v>
      </c>
      <c r="B83" s="180"/>
      <c r="C83" s="180"/>
      <c r="D83" s="181"/>
      <c r="E83" s="181" t="s">
        <v>165</v>
      </c>
      <c r="F83" s="181" t="s">
        <v>133</v>
      </c>
      <c r="G83" s="324"/>
      <c r="H83" s="324"/>
      <c r="I83" s="325"/>
      <c r="J83" s="324"/>
      <c r="K83" s="324"/>
      <c r="L83" s="326"/>
      <c r="M83" s="327"/>
      <c r="N83" s="328" t="n">
        <f aca="false">N72+N78+N82</f>
        <v>1995508</v>
      </c>
      <c r="O83" s="328"/>
      <c r="P83" s="329"/>
      <c r="Q83" s="330"/>
    </row>
    <row r="84" customFormat="false" ht="58.8" hidden="false" customHeight="true" outlineLevel="0" collapsed="false">
      <c r="A84" s="153" t="s">
        <v>182</v>
      </c>
      <c r="B84" s="153"/>
      <c r="C84" s="153"/>
      <c r="D84" s="331" t="s">
        <v>54</v>
      </c>
      <c r="E84" s="135" t="s">
        <v>183</v>
      </c>
      <c r="F84" s="135" t="s">
        <v>55</v>
      </c>
      <c r="G84" s="135" t="s">
        <v>184</v>
      </c>
      <c r="H84" s="135"/>
      <c r="I84" s="135" t="s">
        <v>185</v>
      </c>
      <c r="J84" s="134" t="s">
        <v>186</v>
      </c>
      <c r="K84" s="134"/>
      <c r="L84" s="135"/>
      <c r="M84" s="135"/>
      <c r="N84" s="136" t="n">
        <f aca="false">'Смета к 2 бюжету НА 2023Г.'!N107:O107</f>
        <v>850000</v>
      </c>
      <c r="O84" s="136"/>
      <c r="P84" s="283"/>
      <c r="Q84" s="283"/>
    </row>
    <row r="85" customFormat="false" ht="30" hidden="false" customHeight="true" outlineLevel="0" collapsed="false">
      <c r="A85" s="255" t="s">
        <v>64</v>
      </c>
      <c r="B85" s="255"/>
      <c r="C85" s="255"/>
      <c r="D85" s="255"/>
      <c r="E85" s="256" t="s">
        <v>183</v>
      </c>
      <c r="F85" s="257" t="s">
        <v>55</v>
      </c>
      <c r="G85" s="285"/>
      <c r="H85" s="285"/>
      <c r="I85" s="285"/>
      <c r="J85" s="285"/>
      <c r="K85" s="285"/>
      <c r="L85" s="332"/>
      <c r="M85" s="333"/>
      <c r="N85" s="259" t="n">
        <f aca="false">SUM(N84:N84)</f>
        <v>850000</v>
      </c>
      <c r="O85" s="259"/>
      <c r="P85" s="275"/>
      <c r="Q85" s="275"/>
    </row>
    <row r="86" customFormat="false" ht="51.6" hidden="false" customHeight="true" outlineLevel="0" collapsed="false">
      <c r="A86" s="132" t="s">
        <v>187</v>
      </c>
      <c r="B86" s="132"/>
      <c r="C86" s="132"/>
      <c r="D86" s="133" t="s">
        <v>54</v>
      </c>
      <c r="E86" s="134" t="s">
        <v>188</v>
      </c>
      <c r="F86" s="134" t="s">
        <v>55</v>
      </c>
      <c r="G86" s="134" t="s">
        <v>189</v>
      </c>
      <c r="H86" s="134"/>
      <c r="I86" s="134" t="s">
        <v>190</v>
      </c>
      <c r="J86" s="134" t="s">
        <v>191</v>
      </c>
      <c r="K86" s="134"/>
      <c r="L86" s="135"/>
      <c r="M86" s="135"/>
      <c r="N86" s="136" t="n">
        <f aca="false">'Смета к 2 бюжету НА 2023Г.'!N109:O109</f>
        <v>265900.2</v>
      </c>
      <c r="O86" s="136"/>
      <c r="P86" s="283"/>
      <c r="Q86" s="283"/>
    </row>
    <row r="87" customFormat="false" ht="30" hidden="false" customHeight="true" outlineLevel="0" collapsed="false">
      <c r="A87" s="255" t="s">
        <v>64</v>
      </c>
      <c r="B87" s="255"/>
      <c r="C87" s="255"/>
      <c r="D87" s="255"/>
      <c r="E87" s="256" t="s">
        <v>188</v>
      </c>
      <c r="F87" s="257" t="s">
        <v>55</v>
      </c>
      <c r="G87" s="258"/>
      <c r="H87" s="258"/>
      <c r="I87" s="258"/>
      <c r="J87" s="285"/>
      <c r="K87" s="285"/>
      <c r="L87" s="334"/>
      <c r="M87" s="335"/>
      <c r="N87" s="274" t="n">
        <f aca="false">SUM(N86:N86)</f>
        <v>265900.2</v>
      </c>
      <c r="O87" s="274"/>
      <c r="P87" s="275"/>
      <c r="Q87" s="275"/>
    </row>
    <row r="88" customFormat="false" ht="40.8" hidden="false" customHeight="true" outlineLevel="0" collapsed="false">
      <c r="A88" s="153" t="s">
        <v>192</v>
      </c>
      <c r="B88" s="153"/>
      <c r="C88" s="153"/>
      <c r="D88" s="133" t="s">
        <v>54</v>
      </c>
      <c r="E88" s="134" t="s">
        <v>193</v>
      </c>
      <c r="F88" s="134" t="s">
        <v>55</v>
      </c>
      <c r="G88" s="134" t="s">
        <v>126</v>
      </c>
      <c r="H88" s="134"/>
      <c r="I88" s="134" t="s">
        <v>95</v>
      </c>
      <c r="J88" s="134" t="s">
        <v>131</v>
      </c>
      <c r="K88" s="134"/>
      <c r="L88" s="135"/>
      <c r="M88" s="135"/>
      <c r="N88" s="136" t="n">
        <f aca="false">'Смета к 2 бюжету НА 2023Г.'!N111:O111</f>
        <v>0</v>
      </c>
      <c r="O88" s="136"/>
      <c r="P88" s="283"/>
      <c r="Q88" s="283"/>
    </row>
    <row r="89" customFormat="false" ht="30" hidden="false" customHeight="true" outlineLevel="0" collapsed="false">
      <c r="A89" s="336" t="s">
        <v>64</v>
      </c>
      <c r="B89" s="336"/>
      <c r="C89" s="336"/>
      <c r="D89" s="336"/>
      <c r="E89" s="256" t="s">
        <v>193</v>
      </c>
      <c r="F89" s="257" t="s">
        <v>56</v>
      </c>
      <c r="G89" s="258"/>
      <c r="H89" s="258"/>
      <c r="I89" s="258"/>
      <c r="J89" s="285"/>
      <c r="K89" s="285"/>
      <c r="L89" s="334"/>
      <c r="M89" s="335"/>
      <c r="N89" s="274" t="n">
        <f aca="false">SUM(N88:N88)</f>
        <v>0</v>
      </c>
      <c r="O89" s="274"/>
      <c r="P89" s="275"/>
      <c r="Q89" s="275"/>
    </row>
    <row r="90" customFormat="false" ht="45.6" hidden="false" customHeight="true" outlineLevel="0" collapsed="false">
      <c r="A90" s="153" t="s">
        <v>192</v>
      </c>
      <c r="B90" s="153"/>
      <c r="C90" s="153"/>
      <c r="D90" s="133" t="s">
        <v>54</v>
      </c>
      <c r="E90" s="134" t="s">
        <v>193</v>
      </c>
      <c r="F90" s="134" t="s">
        <v>56</v>
      </c>
      <c r="G90" s="134" t="s">
        <v>194</v>
      </c>
      <c r="H90" s="134"/>
      <c r="I90" s="134" t="s">
        <v>95</v>
      </c>
      <c r="J90" s="134" t="s">
        <v>106</v>
      </c>
      <c r="K90" s="134"/>
      <c r="L90" s="135"/>
      <c r="M90" s="135"/>
      <c r="N90" s="136" t="n">
        <f aca="false">'Смета к 2 бюжету НА 2023Г.'!N113:O113</f>
        <v>250000</v>
      </c>
      <c r="O90" s="136"/>
      <c r="P90" s="283"/>
      <c r="Q90" s="283"/>
    </row>
    <row r="91" customFormat="false" ht="30" hidden="false" customHeight="true" outlineLevel="0" collapsed="false">
      <c r="A91" s="336" t="s">
        <v>64</v>
      </c>
      <c r="B91" s="336"/>
      <c r="C91" s="336"/>
      <c r="D91" s="336"/>
      <c r="E91" s="256" t="s">
        <v>193</v>
      </c>
      <c r="F91" s="257" t="s">
        <v>56</v>
      </c>
      <c r="G91" s="258"/>
      <c r="H91" s="258"/>
      <c r="I91" s="258"/>
      <c r="J91" s="285"/>
      <c r="K91" s="285"/>
      <c r="L91" s="334"/>
      <c r="M91" s="335"/>
      <c r="N91" s="274" t="n">
        <f aca="false">SUM(N90:N90)</f>
        <v>250000</v>
      </c>
      <c r="O91" s="274"/>
      <c r="P91" s="275"/>
      <c r="Q91" s="275"/>
    </row>
    <row r="92" customFormat="false" ht="32.25" hidden="false" customHeight="true" outlineLevel="0" collapsed="false">
      <c r="A92" s="29"/>
      <c r="B92" s="29"/>
      <c r="C92" s="29"/>
      <c r="D92" s="2"/>
      <c r="E92" s="2"/>
      <c r="F92" s="2"/>
      <c r="G92" s="2"/>
      <c r="H92" s="2"/>
      <c r="I92" s="2"/>
      <c r="J92" s="2"/>
      <c r="K92" s="2"/>
      <c r="L92" s="190" t="s">
        <v>195</v>
      </c>
      <c r="M92" s="190"/>
      <c r="N92" s="191" t="n">
        <f aca="false">N31+N45+N48+N50+N55+N58+N65+N69+N83+N85+N87+N89+N91</f>
        <v>9977057</v>
      </c>
      <c r="O92" s="191"/>
      <c r="P92" s="337"/>
      <c r="Q92" s="337"/>
    </row>
    <row r="93" customFormat="false" ht="32.25" hidden="false" customHeight="true" outlineLevel="0" collapsed="false">
      <c r="A93" s="198"/>
      <c r="B93" s="198"/>
      <c r="C93" s="198"/>
      <c r="E93" s="2"/>
      <c r="F93" s="2"/>
      <c r="G93" s="2"/>
      <c r="H93" s="2"/>
      <c r="I93" s="2"/>
      <c r="J93" s="2"/>
      <c r="K93" s="2"/>
      <c r="L93" s="190"/>
      <c r="M93" s="190"/>
      <c r="N93" s="338"/>
      <c r="O93" s="190"/>
      <c r="P93" s="339"/>
      <c r="Q93" s="339"/>
    </row>
    <row r="94" customFormat="false" ht="15.6" hidden="false" customHeight="true" outlineLevel="0" collapsed="false">
      <c r="A94" s="193"/>
      <c r="B94" s="193"/>
      <c r="C94" s="193"/>
      <c r="D94" s="193"/>
      <c r="E94" s="194"/>
      <c r="F94" s="194"/>
      <c r="G94" s="194"/>
      <c r="H94" s="194"/>
      <c r="I94" s="194"/>
      <c r="J94" s="194"/>
      <c r="K94" s="194"/>
      <c r="L94" s="194"/>
      <c r="M94" s="194"/>
      <c r="N94" s="17"/>
      <c r="O94" s="17"/>
    </row>
    <row r="95" customFormat="false" ht="16.2" hidden="false" customHeight="true" outlineLevel="0" collapsed="false">
      <c r="A95" s="16" t="s">
        <v>196</v>
      </c>
      <c r="B95" s="16"/>
      <c r="C95" s="16"/>
      <c r="D95" s="340" t="s">
        <v>4</v>
      </c>
      <c r="E95" s="340"/>
      <c r="F95" s="340"/>
      <c r="G95" s="340"/>
      <c r="H95" s="340"/>
    </row>
    <row r="96" customFormat="false" ht="18" hidden="false" customHeight="true" outlineLevel="0" collapsed="false">
      <c r="A96" s="196" t="s">
        <v>197</v>
      </c>
      <c r="B96" s="196"/>
      <c r="C96" s="196"/>
      <c r="D96" s="340"/>
      <c r="E96" s="340"/>
      <c r="F96" s="340"/>
      <c r="G96" s="340"/>
      <c r="H96" s="340"/>
      <c r="I96" s="15"/>
      <c r="J96" s="15"/>
      <c r="K96" s="197" t="s">
        <v>10</v>
      </c>
      <c r="L96" s="197"/>
      <c r="M96" s="16"/>
      <c r="N96" s="198"/>
      <c r="O96" s="16" t="s">
        <v>198</v>
      </c>
      <c r="P96" s="16"/>
      <c r="Q96" s="199"/>
    </row>
    <row r="97" customFormat="false" ht="15.75" hidden="false" customHeight="true" outlineLevel="0" collapsed="false">
      <c r="A97" s="7"/>
      <c r="B97" s="7"/>
      <c r="C97" s="7"/>
      <c r="D97" s="12" t="s">
        <v>230</v>
      </c>
      <c r="E97" s="12"/>
      <c r="F97" s="12"/>
      <c r="G97" s="12"/>
      <c r="H97" s="12"/>
      <c r="I97" s="12"/>
      <c r="J97" s="12"/>
      <c r="K97" s="12"/>
      <c r="L97" s="12"/>
      <c r="M97" s="12"/>
      <c r="O97" s="16" t="s">
        <v>200</v>
      </c>
      <c r="P97" s="16"/>
      <c r="Q97" s="200" t="n">
        <v>3</v>
      </c>
    </row>
    <row r="98" customFormat="false" ht="15.6" hidden="false" customHeight="true" outlineLevel="0" collapsed="false">
      <c r="A98" s="201" t="s">
        <v>201</v>
      </c>
      <c r="B98" s="201"/>
      <c r="C98" s="201"/>
      <c r="D98" s="16" t="s">
        <v>202</v>
      </c>
      <c r="E98" s="16"/>
      <c r="G98" s="202" t="s">
        <v>203</v>
      </c>
      <c r="H98" s="202"/>
      <c r="I98" s="202"/>
    </row>
    <row r="99" customFormat="false" ht="15.6" hidden="false" customHeight="true" outlineLevel="0" collapsed="false">
      <c r="A99" s="201" t="s">
        <v>204</v>
      </c>
      <c r="B99" s="201"/>
      <c r="C99" s="201"/>
      <c r="D99" s="12" t="s">
        <v>205</v>
      </c>
      <c r="E99" s="12"/>
      <c r="F99" s="12"/>
      <c r="G99" s="12"/>
      <c r="H99" s="12"/>
      <c r="I99" s="12"/>
    </row>
    <row r="100" customFormat="false" ht="15.6" hidden="false" customHeight="false" outlineLevel="0" collapsed="false">
      <c r="A100" s="7"/>
      <c r="B100" s="7"/>
      <c r="C100" s="7"/>
      <c r="D100" s="194"/>
      <c r="E100" s="194"/>
      <c r="F100" s="194"/>
      <c r="G100" s="194"/>
      <c r="H100" s="194"/>
      <c r="I100" s="194"/>
    </row>
    <row r="101" customFormat="false" ht="15.6" hidden="false" customHeight="false" outlineLevel="0" collapsed="false">
      <c r="A101" s="201" t="s">
        <v>206</v>
      </c>
      <c r="B101" s="201"/>
      <c r="C101" s="201"/>
      <c r="D101" s="11" t="s">
        <v>201</v>
      </c>
      <c r="E101" s="11"/>
      <c r="F101" s="11"/>
      <c r="G101" s="11"/>
      <c r="H101" s="15"/>
      <c r="I101" s="15"/>
      <c r="J101" s="15" t="s">
        <v>207</v>
      </c>
      <c r="K101" s="15"/>
      <c r="L101" s="15"/>
      <c r="M101" s="16"/>
      <c r="N101" s="202" t="s">
        <v>208</v>
      </c>
      <c r="O101" s="202"/>
    </row>
    <row r="102" customFormat="false" ht="15.6" hidden="false" customHeight="false" outlineLevel="0" collapsed="false">
      <c r="A102" s="7"/>
      <c r="B102" s="7"/>
      <c r="C102" s="7"/>
      <c r="D102" s="12" t="s">
        <v>19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7" t="s">
        <v>209</v>
      </c>
      <c r="O102" s="17"/>
    </row>
    <row r="103" customFormat="false" ht="15.6" hidden="false" customHeight="true" outlineLevel="0" collapsed="false">
      <c r="A103" s="201" t="s">
        <v>210</v>
      </c>
      <c r="B103" s="201"/>
      <c r="C103" s="201"/>
      <c r="D103" s="201"/>
      <c r="E103" s="201"/>
    </row>
    <row r="105" customFormat="false" ht="37.5" hidden="false" customHeight="true" outlineLevel="0" collapsed="false">
      <c r="A105" s="203" t="s">
        <v>211</v>
      </c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</row>
  </sheetData>
  <mergeCells count="407">
    <mergeCell ref="G1:Q1"/>
    <mergeCell ref="A4:F4"/>
    <mergeCell ref="K4:Q4"/>
    <mergeCell ref="A5:G5"/>
    <mergeCell ref="K5:Q5"/>
    <mergeCell ref="A6:G6"/>
    <mergeCell ref="K6:Q6"/>
    <mergeCell ref="A8:G8"/>
    <mergeCell ref="K8:Q8"/>
    <mergeCell ref="A9:G9"/>
    <mergeCell ref="A10:F10"/>
    <mergeCell ref="A11:G11"/>
    <mergeCell ref="P13:Q13"/>
    <mergeCell ref="A14:M14"/>
    <mergeCell ref="N14:O14"/>
    <mergeCell ref="P14:Q14"/>
    <mergeCell ref="N15:O15"/>
    <mergeCell ref="A16:M16"/>
    <mergeCell ref="N16:O16"/>
    <mergeCell ref="P16:Q16"/>
    <mergeCell ref="M17:O17"/>
    <mergeCell ref="M18:O18"/>
    <mergeCell ref="N19:O19"/>
    <mergeCell ref="P19:Q19"/>
    <mergeCell ref="N20:O20"/>
    <mergeCell ref="P20:Q20"/>
    <mergeCell ref="A21:J21"/>
    <mergeCell ref="N21:O21"/>
    <mergeCell ref="P21:Q21"/>
    <mergeCell ref="C22:H22"/>
    <mergeCell ref="N22:O22"/>
    <mergeCell ref="P22:Q22"/>
    <mergeCell ref="C23:H23"/>
    <mergeCell ref="A25:C25"/>
    <mergeCell ref="E25:M25"/>
    <mergeCell ref="N25:Q25"/>
    <mergeCell ref="G26:H26"/>
    <mergeCell ref="J26:K27"/>
    <mergeCell ref="L26:M26"/>
    <mergeCell ref="N26:O26"/>
    <mergeCell ref="P26:Q26"/>
    <mergeCell ref="L27:M27"/>
    <mergeCell ref="N27:O27"/>
    <mergeCell ref="A28:C28"/>
    <mergeCell ref="G28:H28"/>
    <mergeCell ref="J28:K28"/>
    <mergeCell ref="L28:M28"/>
    <mergeCell ref="N28:O28"/>
    <mergeCell ref="P28:Q28"/>
    <mergeCell ref="A29:C29"/>
    <mergeCell ref="G29:H29"/>
    <mergeCell ref="J29:K29"/>
    <mergeCell ref="L29:M29"/>
    <mergeCell ref="N29:O29"/>
    <mergeCell ref="P29:Q29"/>
    <mergeCell ref="A30:C30"/>
    <mergeCell ref="G30:H30"/>
    <mergeCell ref="J30:K30"/>
    <mergeCell ref="L30:M30"/>
    <mergeCell ref="N30:O30"/>
    <mergeCell ref="P30:Q30"/>
    <mergeCell ref="A31:D31"/>
    <mergeCell ref="G31:H31"/>
    <mergeCell ref="J31:K31"/>
    <mergeCell ref="L31:M31"/>
    <mergeCell ref="N31:O31"/>
    <mergeCell ref="P31:Q31"/>
    <mergeCell ref="A32:C32"/>
    <mergeCell ref="G32:H32"/>
    <mergeCell ref="J32:K32"/>
    <mergeCell ref="L32:M32"/>
    <mergeCell ref="N32:O32"/>
    <mergeCell ref="P32:Q32"/>
    <mergeCell ref="A33:C33"/>
    <mergeCell ref="G33:H33"/>
    <mergeCell ref="J33:K33"/>
    <mergeCell ref="L33:M33"/>
    <mergeCell ref="N33:O33"/>
    <mergeCell ref="P33:Q33"/>
    <mergeCell ref="A34:C34"/>
    <mergeCell ref="G34:H34"/>
    <mergeCell ref="J34:K34"/>
    <mergeCell ref="N34:O34"/>
    <mergeCell ref="P34:Q34"/>
    <mergeCell ref="A35:C35"/>
    <mergeCell ref="G35:H35"/>
    <mergeCell ref="J35:K35"/>
    <mergeCell ref="N35:O35"/>
    <mergeCell ref="P35:Q35"/>
    <mergeCell ref="A36:C36"/>
    <mergeCell ref="G36:H36"/>
    <mergeCell ref="J36:K36"/>
    <mergeCell ref="N36:O36"/>
    <mergeCell ref="P36:Q36"/>
    <mergeCell ref="A37:C37"/>
    <mergeCell ref="G37:H37"/>
    <mergeCell ref="J37:K37"/>
    <mergeCell ref="N37:O37"/>
    <mergeCell ref="P37:Q37"/>
    <mergeCell ref="A38:C38"/>
    <mergeCell ref="G38:H38"/>
    <mergeCell ref="J38:K38"/>
    <mergeCell ref="N38:O38"/>
    <mergeCell ref="P38:Q38"/>
    <mergeCell ref="A39:C39"/>
    <mergeCell ref="G39:H39"/>
    <mergeCell ref="J39:K39"/>
    <mergeCell ref="L39:M39"/>
    <mergeCell ref="N39:O39"/>
    <mergeCell ref="P39:Q39"/>
    <mergeCell ref="A40:C40"/>
    <mergeCell ref="G40:H40"/>
    <mergeCell ref="J40:K40"/>
    <mergeCell ref="N40:O40"/>
    <mergeCell ref="P40:Q40"/>
    <mergeCell ref="A41:C41"/>
    <mergeCell ref="G41:H41"/>
    <mergeCell ref="J41:K41"/>
    <mergeCell ref="N41:O41"/>
    <mergeCell ref="P41:Q41"/>
    <mergeCell ref="A42:C42"/>
    <mergeCell ref="G42:H42"/>
    <mergeCell ref="J42:K42"/>
    <mergeCell ref="N42:O42"/>
    <mergeCell ref="P42:Q42"/>
    <mergeCell ref="A43:C43"/>
    <mergeCell ref="G43:H43"/>
    <mergeCell ref="J43:K43"/>
    <mergeCell ref="L43:M43"/>
    <mergeCell ref="N43:O43"/>
    <mergeCell ref="P43:Q43"/>
    <mergeCell ref="A44:C44"/>
    <mergeCell ref="G44:H44"/>
    <mergeCell ref="J44:K44"/>
    <mergeCell ref="L44:M44"/>
    <mergeCell ref="N44:O44"/>
    <mergeCell ref="P44:Q44"/>
    <mergeCell ref="A45:D45"/>
    <mergeCell ref="G45:H45"/>
    <mergeCell ref="J45:K45"/>
    <mergeCell ref="L45:M45"/>
    <mergeCell ref="N45:O45"/>
    <mergeCell ref="P45:Q45"/>
    <mergeCell ref="A46:C46"/>
    <mergeCell ref="G46:H46"/>
    <mergeCell ref="J46:K46"/>
    <mergeCell ref="L46:M46"/>
    <mergeCell ref="N46:O46"/>
    <mergeCell ref="P46:Q46"/>
    <mergeCell ref="A47:C47"/>
    <mergeCell ref="G47:H47"/>
    <mergeCell ref="J47:K47"/>
    <mergeCell ref="L47:M47"/>
    <mergeCell ref="N47:O47"/>
    <mergeCell ref="A48:D48"/>
    <mergeCell ref="G48:H48"/>
    <mergeCell ref="J48:K48"/>
    <mergeCell ref="L48:M48"/>
    <mergeCell ref="N48:O48"/>
    <mergeCell ref="P48:Q48"/>
    <mergeCell ref="A49:C49"/>
    <mergeCell ref="G49:H49"/>
    <mergeCell ref="J49:K49"/>
    <mergeCell ref="L49:M49"/>
    <mergeCell ref="N49:O49"/>
    <mergeCell ref="P49:Q49"/>
    <mergeCell ref="A50:D50"/>
    <mergeCell ref="G50:H50"/>
    <mergeCell ref="J50:K50"/>
    <mergeCell ref="L50:M50"/>
    <mergeCell ref="N50:O50"/>
    <mergeCell ref="P50:Q50"/>
    <mergeCell ref="A51:C51"/>
    <mergeCell ref="G51:H51"/>
    <mergeCell ref="J51:K51"/>
    <mergeCell ref="L51:M51"/>
    <mergeCell ref="N51:O51"/>
    <mergeCell ref="P51:Q51"/>
    <mergeCell ref="A52:C52"/>
    <mergeCell ref="G52:H52"/>
    <mergeCell ref="J52:K52"/>
    <mergeCell ref="L52:M52"/>
    <mergeCell ref="N52:O52"/>
    <mergeCell ref="P52:Q52"/>
    <mergeCell ref="A53:C53"/>
    <mergeCell ref="G53:H53"/>
    <mergeCell ref="J53:K53"/>
    <mergeCell ref="L53:M53"/>
    <mergeCell ref="N53:O53"/>
    <mergeCell ref="P53:Q53"/>
    <mergeCell ref="A54:C54"/>
    <mergeCell ref="G54:H54"/>
    <mergeCell ref="J54:K54"/>
    <mergeCell ref="L54:M54"/>
    <mergeCell ref="N54:O54"/>
    <mergeCell ref="P54:Q54"/>
    <mergeCell ref="A55:D55"/>
    <mergeCell ref="G55:H55"/>
    <mergeCell ref="J55:K55"/>
    <mergeCell ref="L55:M55"/>
    <mergeCell ref="N55:O55"/>
    <mergeCell ref="P55:Q55"/>
    <mergeCell ref="A56:C56"/>
    <mergeCell ref="G56:H56"/>
    <mergeCell ref="J56:K56"/>
    <mergeCell ref="L56:M56"/>
    <mergeCell ref="N56:O56"/>
    <mergeCell ref="P56:Q56"/>
    <mergeCell ref="A57:C57"/>
    <mergeCell ref="G57:H57"/>
    <mergeCell ref="J57:K57"/>
    <mergeCell ref="L57:M57"/>
    <mergeCell ref="N57:O57"/>
    <mergeCell ref="P57:Q57"/>
    <mergeCell ref="N58:O58"/>
    <mergeCell ref="A59:C59"/>
    <mergeCell ref="G59:H59"/>
    <mergeCell ref="J59:K59"/>
    <mergeCell ref="L59:M59"/>
    <mergeCell ref="N59:O59"/>
    <mergeCell ref="P59:Q59"/>
    <mergeCell ref="A60:C60"/>
    <mergeCell ref="G60:H60"/>
    <mergeCell ref="J60:K60"/>
    <mergeCell ref="L60:M60"/>
    <mergeCell ref="N60:O60"/>
    <mergeCell ref="P60:Q60"/>
    <mergeCell ref="A61:C61"/>
    <mergeCell ref="G61:H61"/>
    <mergeCell ref="J61:K61"/>
    <mergeCell ref="L61:M61"/>
    <mergeCell ref="N61:O61"/>
    <mergeCell ref="P61:Q61"/>
    <mergeCell ref="A62:C62"/>
    <mergeCell ref="G62:H62"/>
    <mergeCell ref="J62:K62"/>
    <mergeCell ref="L62:M62"/>
    <mergeCell ref="N62:O62"/>
    <mergeCell ref="P62:Q62"/>
    <mergeCell ref="A63:C63"/>
    <mergeCell ref="G63:H63"/>
    <mergeCell ref="J63:K63"/>
    <mergeCell ref="L63:M63"/>
    <mergeCell ref="N63:O63"/>
    <mergeCell ref="P63:Q63"/>
    <mergeCell ref="A64:C64"/>
    <mergeCell ref="G64:H64"/>
    <mergeCell ref="J64:K64"/>
    <mergeCell ref="L64:M64"/>
    <mergeCell ref="N64:O64"/>
    <mergeCell ref="P64:Q64"/>
    <mergeCell ref="A65:C65"/>
    <mergeCell ref="D65:K65"/>
    <mergeCell ref="L65:M65"/>
    <mergeCell ref="N65:O65"/>
    <mergeCell ref="P65:Q65"/>
    <mergeCell ref="A66:C66"/>
    <mergeCell ref="G66:H66"/>
    <mergeCell ref="J66:K66"/>
    <mergeCell ref="L66:M66"/>
    <mergeCell ref="N66:O66"/>
    <mergeCell ref="A67:C67"/>
    <mergeCell ref="G67:H67"/>
    <mergeCell ref="J67:K67"/>
    <mergeCell ref="L67:M67"/>
    <mergeCell ref="N67:O67"/>
    <mergeCell ref="A68:C68"/>
    <mergeCell ref="G68:H68"/>
    <mergeCell ref="J68:K68"/>
    <mergeCell ref="L68:M68"/>
    <mergeCell ref="N68:O68"/>
    <mergeCell ref="A69:D69"/>
    <mergeCell ref="G69:H69"/>
    <mergeCell ref="J69:K69"/>
    <mergeCell ref="L69:M69"/>
    <mergeCell ref="N69:O69"/>
    <mergeCell ref="A70:C70"/>
    <mergeCell ref="G70:H70"/>
    <mergeCell ref="J70:K70"/>
    <mergeCell ref="L70:M70"/>
    <mergeCell ref="N70:O70"/>
    <mergeCell ref="P70:Q70"/>
    <mergeCell ref="A71:C71"/>
    <mergeCell ref="G71:H71"/>
    <mergeCell ref="J71:K71"/>
    <mergeCell ref="L71:M71"/>
    <mergeCell ref="N71:O71"/>
    <mergeCell ref="P71:Q71"/>
    <mergeCell ref="A72:D72"/>
    <mergeCell ref="G72:H72"/>
    <mergeCell ref="J72:K72"/>
    <mergeCell ref="L72:M72"/>
    <mergeCell ref="N72:O72"/>
    <mergeCell ref="P72:Q72"/>
    <mergeCell ref="A73:C73"/>
    <mergeCell ref="G73:H73"/>
    <mergeCell ref="J73:K73"/>
    <mergeCell ref="N73:O73"/>
    <mergeCell ref="P73:Q73"/>
    <mergeCell ref="A74:C74"/>
    <mergeCell ref="G74:H74"/>
    <mergeCell ref="J74:K74"/>
    <mergeCell ref="N74:O74"/>
    <mergeCell ref="P74:Q74"/>
    <mergeCell ref="A75:C75"/>
    <mergeCell ref="G75:H75"/>
    <mergeCell ref="J75:K75"/>
    <mergeCell ref="N75:O75"/>
    <mergeCell ref="P75:Q75"/>
    <mergeCell ref="A76:C76"/>
    <mergeCell ref="G76:H76"/>
    <mergeCell ref="J76:K76"/>
    <mergeCell ref="N76:O76"/>
    <mergeCell ref="P76:Q76"/>
    <mergeCell ref="A77:C77"/>
    <mergeCell ref="G77:H77"/>
    <mergeCell ref="J77:K77"/>
    <mergeCell ref="N77:O77"/>
    <mergeCell ref="P77:Q77"/>
    <mergeCell ref="A78:C78"/>
    <mergeCell ref="L78:M78"/>
    <mergeCell ref="N78:O78"/>
    <mergeCell ref="P78:Q78"/>
    <mergeCell ref="A79:C79"/>
    <mergeCell ref="G79:H79"/>
    <mergeCell ref="J79:K79"/>
    <mergeCell ref="L79:M79"/>
    <mergeCell ref="N79:O79"/>
    <mergeCell ref="P79:Q79"/>
    <mergeCell ref="A80:C80"/>
    <mergeCell ref="G80:H80"/>
    <mergeCell ref="J80:K80"/>
    <mergeCell ref="L80:M80"/>
    <mergeCell ref="N80:O80"/>
    <mergeCell ref="P80:Q80"/>
    <mergeCell ref="A81:C81"/>
    <mergeCell ref="G81:H81"/>
    <mergeCell ref="J81:K81"/>
    <mergeCell ref="L81:M81"/>
    <mergeCell ref="N81:O81"/>
    <mergeCell ref="P81:Q81"/>
    <mergeCell ref="A82:C82"/>
    <mergeCell ref="N82:O82"/>
    <mergeCell ref="A83:C83"/>
    <mergeCell ref="N83:O83"/>
    <mergeCell ref="A84:C84"/>
    <mergeCell ref="G84:H84"/>
    <mergeCell ref="J84:K84"/>
    <mergeCell ref="L84:M84"/>
    <mergeCell ref="N84:O84"/>
    <mergeCell ref="P84:Q84"/>
    <mergeCell ref="A85:D85"/>
    <mergeCell ref="G85:H85"/>
    <mergeCell ref="J85:K85"/>
    <mergeCell ref="N85:O85"/>
    <mergeCell ref="P85:Q85"/>
    <mergeCell ref="A86:C86"/>
    <mergeCell ref="G86:H86"/>
    <mergeCell ref="J86:K86"/>
    <mergeCell ref="L86:M86"/>
    <mergeCell ref="N86:O86"/>
    <mergeCell ref="P86:Q86"/>
    <mergeCell ref="A87:D87"/>
    <mergeCell ref="G87:H87"/>
    <mergeCell ref="J87:K87"/>
    <mergeCell ref="N87:O87"/>
    <mergeCell ref="P87:Q87"/>
    <mergeCell ref="A88:C88"/>
    <mergeCell ref="G88:H88"/>
    <mergeCell ref="J88:K88"/>
    <mergeCell ref="L88:M88"/>
    <mergeCell ref="N88:O88"/>
    <mergeCell ref="P88:Q88"/>
    <mergeCell ref="A89:D89"/>
    <mergeCell ref="G89:H89"/>
    <mergeCell ref="J89:K89"/>
    <mergeCell ref="N89:O89"/>
    <mergeCell ref="P89:Q89"/>
    <mergeCell ref="A90:C90"/>
    <mergeCell ref="G90:H90"/>
    <mergeCell ref="J90:K90"/>
    <mergeCell ref="L90:M90"/>
    <mergeCell ref="N90:O90"/>
    <mergeCell ref="P90:Q90"/>
    <mergeCell ref="A91:D91"/>
    <mergeCell ref="G91:H91"/>
    <mergeCell ref="J91:K91"/>
    <mergeCell ref="N91:O91"/>
    <mergeCell ref="P91:Q91"/>
    <mergeCell ref="L92:M92"/>
    <mergeCell ref="N92:O92"/>
    <mergeCell ref="P92:Q92"/>
    <mergeCell ref="A94:D94"/>
    <mergeCell ref="N94:O94"/>
    <mergeCell ref="D95:H96"/>
    <mergeCell ref="A96:C96"/>
    <mergeCell ref="K96:L96"/>
    <mergeCell ref="D97:M97"/>
    <mergeCell ref="A98:C98"/>
    <mergeCell ref="A99:C99"/>
    <mergeCell ref="D99:I99"/>
    <mergeCell ref="A101:C101"/>
    <mergeCell ref="D101:G101"/>
    <mergeCell ref="D102:M102"/>
    <mergeCell ref="N102:O102"/>
    <mergeCell ref="A103:E103"/>
    <mergeCell ref="A105:O105"/>
  </mergeCells>
  <printOptions headings="false" gridLines="false" gridLinesSet="true" horizontalCentered="false" verticalCentered="false"/>
  <pageMargins left="0.551388888888889" right="0.354166666666667" top="0.511805555555556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3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1" width="60.55"/>
    <col collapsed="false" customWidth="true" hidden="false" outlineLevel="0" max="2" min="2" style="342" width="6.32"/>
    <col collapsed="false" customWidth="true" hidden="false" outlineLevel="0" max="4" min="3" style="343" width="4.66"/>
    <col collapsed="false" customWidth="true" hidden="false" outlineLevel="0" max="5" min="5" style="341" width="17.66"/>
    <col collapsed="false" customWidth="true" hidden="false" outlineLevel="0" max="6" min="6" style="341" width="5.66"/>
    <col collapsed="false" customWidth="true" hidden="false" outlineLevel="0" max="7" min="7" style="341" width="20.1"/>
    <col collapsed="false" customWidth="true" hidden="false" outlineLevel="0" max="8" min="8" style="341" width="18.99"/>
    <col collapsed="false" customWidth="true" hidden="false" outlineLevel="0" max="9" min="9" style="341" width="20.77"/>
    <col collapsed="false" customWidth="false" hidden="false" outlineLevel="0" max="257" min="10" style="341" width="9.1"/>
  </cols>
  <sheetData>
    <row r="1" customFormat="false" ht="13.2" hidden="false" customHeight="false" outlineLevel="0" collapsed="false">
      <c r="A1" s="344" t="s">
        <v>231</v>
      </c>
      <c r="B1" s="345" t="s">
        <v>232</v>
      </c>
      <c r="C1" s="345"/>
      <c r="D1" s="345"/>
      <c r="E1" s="345"/>
      <c r="F1" s="345"/>
      <c r="G1" s="345"/>
      <c r="H1" s="345"/>
      <c r="I1" s="345"/>
    </row>
    <row r="2" customFormat="false" ht="13.2" hidden="false" customHeight="false" outlineLevel="0" collapsed="false">
      <c r="A2" s="344" t="s">
        <v>233</v>
      </c>
      <c r="B2" s="345" t="s">
        <v>234</v>
      </c>
      <c r="C2" s="345"/>
      <c r="D2" s="345"/>
      <c r="E2" s="345"/>
      <c r="F2" s="345"/>
      <c r="G2" s="345"/>
      <c r="H2" s="345"/>
      <c r="I2" s="345"/>
    </row>
    <row r="3" customFormat="false" ht="12.75" hidden="false" customHeight="true" outlineLevel="0" collapsed="false">
      <c r="A3" s="346"/>
      <c r="B3" s="345" t="s">
        <v>235</v>
      </c>
      <c r="C3" s="345"/>
      <c r="D3" s="345"/>
      <c r="E3" s="345"/>
      <c r="F3" s="345"/>
      <c r="G3" s="345"/>
      <c r="H3" s="345"/>
      <c r="I3" s="345"/>
    </row>
    <row r="4" customFormat="false" ht="28.95" hidden="false" customHeight="true" outlineLevel="0" collapsed="false">
      <c r="A4" s="346"/>
      <c r="B4" s="347" t="s">
        <v>236</v>
      </c>
      <c r="C4" s="347"/>
      <c r="D4" s="347"/>
      <c r="E4" s="347"/>
      <c r="F4" s="347"/>
      <c r="G4" s="347"/>
      <c r="H4" s="347"/>
      <c r="I4" s="347"/>
    </row>
    <row r="5" customFormat="false" ht="19.2" hidden="false" customHeight="true" outlineLevel="0" collapsed="false">
      <c r="A5" s="346"/>
      <c r="B5" s="348"/>
      <c r="C5" s="349"/>
      <c r="D5" s="349"/>
      <c r="E5" s="346"/>
      <c r="F5" s="349"/>
      <c r="G5" s="349"/>
      <c r="H5" s="349"/>
      <c r="I5" s="349"/>
    </row>
    <row r="6" customFormat="false" ht="58.2" hidden="false" customHeight="true" outlineLevel="0" collapsed="false">
      <c r="A6" s="350" t="s">
        <v>237</v>
      </c>
      <c r="B6" s="350"/>
      <c r="C6" s="350"/>
      <c r="D6" s="350"/>
      <c r="E6" s="350"/>
      <c r="F6" s="350"/>
      <c r="G6" s="350"/>
      <c r="H6" s="350"/>
      <c r="I6" s="346"/>
    </row>
    <row r="7" customFormat="false" ht="10.8" hidden="false" customHeight="true" outlineLevel="0" collapsed="false">
      <c r="B7" s="343"/>
      <c r="C7" s="351"/>
      <c r="D7" s="341"/>
      <c r="E7" s="352"/>
      <c r="F7" s="352"/>
      <c r="G7" s="352"/>
      <c r="H7" s="352"/>
      <c r="I7" s="341" t="s">
        <v>238</v>
      </c>
    </row>
    <row r="8" customFormat="false" ht="6" hidden="false" customHeight="true" outlineLevel="0" collapsed="false">
      <c r="A8" s="353"/>
      <c r="B8" s="343"/>
      <c r="C8" s="354"/>
      <c r="D8" s="354"/>
      <c r="E8" s="355"/>
      <c r="F8" s="356"/>
      <c r="G8" s="356"/>
      <c r="H8" s="356"/>
      <c r="I8" s="357"/>
    </row>
    <row r="9" customFormat="false" ht="41.4" hidden="false" customHeight="false" outlineLevel="0" collapsed="false">
      <c r="A9" s="358" t="s">
        <v>239</v>
      </c>
      <c r="B9" s="359" t="s">
        <v>240</v>
      </c>
      <c r="C9" s="359" t="s">
        <v>241</v>
      </c>
      <c r="D9" s="360" t="s">
        <v>242</v>
      </c>
      <c r="E9" s="360" t="s">
        <v>243</v>
      </c>
      <c r="F9" s="360" t="s">
        <v>244</v>
      </c>
      <c r="G9" s="361" t="s">
        <v>245</v>
      </c>
      <c r="H9" s="361" t="s">
        <v>246</v>
      </c>
      <c r="I9" s="361" t="s">
        <v>247</v>
      </c>
    </row>
    <row r="10" s="366" customFormat="true" ht="13.2" hidden="false" customHeight="false" outlineLevel="0" collapsed="false">
      <c r="A10" s="362" t="n">
        <v>1</v>
      </c>
      <c r="B10" s="363" t="n">
        <v>2</v>
      </c>
      <c r="C10" s="364" t="n">
        <v>3</v>
      </c>
      <c r="D10" s="364" t="n">
        <v>4</v>
      </c>
      <c r="E10" s="364" t="n">
        <v>5</v>
      </c>
      <c r="F10" s="364" t="n">
        <v>6</v>
      </c>
      <c r="G10" s="365" t="n">
        <v>7</v>
      </c>
      <c r="H10" s="365" t="n">
        <v>8</v>
      </c>
      <c r="I10" s="365" t="n">
        <v>9</v>
      </c>
    </row>
    <row r="11" s="371" customFormat="true" ht="19.2" hidden="false" customHeight="false" outlineLevel="0" collapsed="false">
      <c r="A11" s="367" t="s">
        <v>248</v>
      </c>
      <c r="B11" s="368"/>
      <c r="C11" s="369"/>
      <c r="D11" s="369"/>
      <c r="E11" s="369"/>
      <c r="F11" s="369"/>
      <c r="G11" s="370" t="n">
        <f aca="false">G12</f>
        <v>9977057</v>
      </c>
      <c r="H11" s="370" t="n">
        <f aca="false">H12</f>
        <v>9559222</v>
      </c>
      <c r="I11" s="370" t="n">
        <f aca="false">I12</f>
        <v>9572222</v>
      </c>
    </row>
    <row r="12" s="371" customFormat="true" ht="46.8" hidden="false" customHeight="false" outlineLevel="0" collapsed="false">
      <c r="A12" s="372" t="s">
        <v>22</v>
      </c>
      <c r="B12" s="373" t="s">
        <v>54</v>
      </c>
      <c r="C12" s="374"/>
      <c r="D12" s="374"/>
      <c r="E12" s="374"/>
      <c r="F12" s="374"/>
      <c r="G12" s="375" t="n">
        <f aca="false">G13+G59+G69+G82+G98+G137+G142+G149+G154</f>
        <v>9977057</v>
      </c>
      <c r="H12" s="375" t="n">
        <f aca="false">H13+H59+H69+H82+H98+H137+H142+H149+H154</f>
        <v>9559222</v>
      </c>
      <c r="I12" s="375" t="n">
        <f aca="false">I13+I59+I69+I82+I98+I137+I142+I149+I154</f>
        <v>9572222</v>
      </c>
    </row>
    <row r="13" s="371" customFormat="true" ht="15.6" hidden="false" customHeight="false" outlineLevel="0" collapsed="false">
      <c r="A13" s="376" t="s">
        <v>249</v>
      </c>
      <c r="B13" s="377" t="s">
        <v>54</v>
      </c>
      <c r="C13" s="378" t="s">
        <v>55</v>
      </c>
      <c r="D13" s="378"/>
      <c r="E13" s="378"/>
      <c r="F13" s="378"/>
      <c r="G13" s="379" t="n">
        <f aca="false">G14+G20+G25+G40+G46+G52</f>
        <v>3132327</v>
      </c>
      <c r="H13" s="379" t="n">
        <f aca="false">H14+H20+H25+H40+H46+H52</f>
        <v>4821263</v>
      </c>
      <c r="I13" s="379" t="n">
        <f aca="false">I14+I20+I25+I40+I46+I52</f>
        <v>4821263</v>
      </c>
    </row>
    <row r="14" s="381" customFormat="true" ht="46.8" hidden="false" customHeight="false" outlineLevel="0" collapsed="false">
      <c r="A14" s="380" t="s">
        <v>250</v>
      </c>
      <c r="B14" s="377" t="s">
        <v>54</v>
      </c>
      <c r="C14" s="378" t="s">
        <v>55</v>
      </c>
      <c r="D14" s="378" t="s">
        <v>56</v>
      </c>
      <c r="E14" s="378"/>
      <c r="F14" s="378"/>
      <c r="G14" s="379" t="n">
        <f aca="false">G15</f>
        <v>683550</v>
      </c>
      <c r="H14" s="379" t="n">
        <f aca="false">H15</f>
        <v>781200</v>
      </c>
      <c r="I14" s="379" t="n">
        <f aca="false">I15</f>
        <v>781200</v>
      </c>
    </row>
    <row r="15" s="381" customFormat="true" ht="15.6" hidden="false" customHeight="false" outlineLevel="0" collapsed="false">
      <c r="A15" s="382" t="s">
        <v>251</v>
      </c>
      <c r="B15" s="377" t="s">
        <v>54</v>
      </c>
      <c r="C15" s="378" t="s">
        <v>55</v>
      </c>
      <c r="D15" s="378" t="s">
        <v>56</v>
      </c>
      <c r="E15" s="378" t="s">
        <v>252</v>
      </c>
      <c r="F15" s="378"/>
      <c r="G15" s="379" t="n">
        <f aca="false">G16</f>
        <v>683550</v>
      </c>
      <c r="H15" s="379" t="n">
        <f aca="false">H16</f>
        <v>781200</v>
      </c>
      <c r="I15" s="379" t="n">
        <f aca="false">I16</f>
        <v>781200</v>
      </c>
    </row>
    <row r="16" s="384" customFormat="true" ht="16.5" hidden="false" customHeight="true" outlineLevel="0" collapsed="false">
      <c r="A16" s="383" t="s">
        <v>253</v>
      </c>
      <c r="B16" s="377" t="s">
        <v>54</v>
      </c>
      <c r="C16" s="378" t="s">
        <v>55</v>
      </c>
      <c r="D16" s="378" t="s">
        <v>56</v>
      </c>
      <c r="E16" s="378" t="s">
        <v>57</v>
      </c>
      <c r="F16" s="378"/>
      <c r="G16" s="379" t="n">
        <f aca="false">G17+G18+G19</f>
        <v>683550</v>
      </c>
      <c r="H16" s="379" t="n">
        <f aca="false">H17+H18+H19</f>
        <v>781200</v>
      </c>
      <c r="I16" s="379" t="n">
        <f aca="false">I17+I18+I19</f>
        <v>781200</v>
      </c>
    </row>
    <row r="17" s="384" customFormat="true" ht="31.2" hidden="false" customHeight="false" outlineLevel="0" collapsed="false">
      <c r="A17" s="385" t="s">
        <v>53</v>
      </c>
      <c r="B17" s="377" t="s">
        <v>54</v>
      </c>
      <c r="C17" s="378" t="s">
        <v>55</v>
      </c>
      <c r="D17" s="378" t="s">
        <v>56</v>
      </c>
      <c r="E17" s="378" t="s">
        <v>57</v>
      </c>
      <c r="F17" s="378" t="s">
        <v>58</v>
      </c>
      <c r="G17" s="379" t="n">
        <f aca="false">525000</f>
        <v>525000</v>
      </c>
      <c r="H17" s="379" t="n">
        <v>600000</v>
      </c>
      <c r="I17" s="379" t="n">
        <v>600000</v>
      </c>
    </row>
    <row r="18" s="384" customFormat="true" ht="46.8" hidden="false" customHeight="false" outlineLevel="0" collapsed="false">
      <c r="A18" s="385" t="s">
        <v>254</v>
      </c>
      <c r="B18" s="377" t="s">
        <v>54</v>
      </c>
      <c r="C18" s="378" t="s">
        <v>55</v>
      </c>
      <c r="D18" s="378" t="s">
        <v>56</v>
      </c>
      <c r="E18" s="378" t="s">
        <v>57</v>
      </c>
      <c r="F18" s="378" t="s">
        <v>68</v>
      </c>
      <c r="G18" s="379"/>
      <c r="H18" s="379"/>
      <c r="I18" s="379"/>
    </row>
    <row r="19" s="384" customFormat="true" ht="62.4" hidden="false" customHeight="false" outlineLevel="0" collapsed="false">
      <c r="A19" s="385" t="s">
        <v>60</v>
      </c>
      <c r="B19" s="377" t="s">
        <v>54</v>
      </c>
      <c r="C19" s="378" t="s">
        <v>55</v>
      </c>
      <c r="D19" s="378" t="s">
        <v>56</v>
      </c>
      <c r="E19" s="378" t="s">
        <v>57</v>
      </c>
      <c r="F19" s="378" t="s">
        <v>62</v>
      </c>
      <c r="G19" s="379" t="n">
        <f aca="false">158550</f>
        <v>158550</v>
      </c>
      <c r="H19" s="379" t="n">
        <v>181200</v>
      </c>
      <c r="I19" s="379" t="n">
        <v>181200</v>
      </c>
    </row>
    <row r="20" s="384" customFormat="true" ht="62.4" hidden="false" customHeight="false" outlineLevel="0" collapsed="false">
      <c r="A20" s="380" t="s">
        <v>255</v>
      </c>
      <c r="B20" s="377" t="s">
        <v>54</v>
      </c>
      <c r="C20" s="378" t="s">
        <v>55</v>
      </c>
      <c r="D20" s="378" t="s">
        <v>133</v>
      </c>
      <c r="E20" s="378"/>
      <c r="F20" s="378"/>
      <c r="G20" s="379" t="n">
        <f aca="false">G21</f>
        <v>0</v>
      </c>
      <c r="H20" s="379" t="n">
        <f aca="false">H21</f>
        <v>0</v>
      </c>
      <c r="I20" s="379" t="n">
        <f aca="false">I21</f>
        <v>0</v>
      </c>
    </row>
    <row r="21" s="381" customFormat="true" ht="15.6" hidden="false" customHeight="false" outlineLevel="0" collapsed="false">
      <c r="A21" s="382" t="s">
        <v>251</v>
      </c>
      <c r="B21" s="377" t="s">
        <v>54</v>
      </c>
      <c r="C21" s="378" t="s">
        <v>55</v>
      </c>
      <c r="D21" s="378" t="s">
        <v>133</v>
      </c>
      <c r="E21" s="378" t="s">
        <v>252</v>
      </c>
      <c r="F21" s="378"/>
      <c r="G21" s="379" t="n">
        <f aca="false">G22</f>
        <v>0</v>
      </c>
      <c r="H21" s="379" t="n">
        <f aca="false">H22</f>
        <v>0</v>
      </c>
      <c r="I21" s="379" t="n">
        <f aca="false">I22</f>
        <v>0</v>
      </c>
    </row>
    <row r="22" s="384" customFormat="true" ht="46.8" hidden="false" customHeight="false" outlineLevel="0" collapsed="false">
      <c r="A22" s="383" t="s">
        <v>256</v>
      </c>
      <c r="B22" s="377" t="s">
        <v>54</v>
      </c>
      <c r="C22" s="378" t="s">
        <v>55</v>
      </c>
      <c r="D22" s="378" t="s">
        <v>133</v>
      </c>
      <c r="E22" s="378" t="s">
        <v>257</v>
      </c>
      <c r="F22" s="378"/>
      <c r="G22" s="379" t="n">
        <f aca="false">G23+G24</f>
        <v>0</v>
      </c>
      <c r="H22" s="379" t="n">
        <f aca="false">H23+H24</f>
        <v>0</v>
      </c>
      <c r="I22" s="379" t="n">
        <f aca="false">I23+I24</f>
        <v>0</v>
      </c>
    </row>
    <row r="23" s="384" customFormat="true" ht="62.4" hidden="false" customHeight="false" outlineLevel="0" collapsed="false">
      <c r="A23" s="385" t="s">
        <v>225</v>
      </c>
      <c r="B23" s="377" t="s">
        <v>54</v>
      </c>
      <c r="C23" s="378" t="s">
        <v>55</v>
      </c>
      <c r="D23" s="378" t="s">
        <v>133</v>
      </c>
      <c r="E23" s="378" t="s">
        <v>257</v>
      </c>
      <c r="F23" s="378" t="s">
        <v>72</v>
      </c>
      <c r="G23" s="379"/>
      <c r="H23" s="379"/>
      <c r="I23" s="379"/>
    </row>
    <row r="24" s="384" customFormat="true" ht="31.2" hidden="false" customHeight="false" outlineLevel="0" collapsed="false">
      <c r="A24" s="385" t="s">
        <v>258</v>
      </c>
      <c r="B24" s="377" t="s">
        <v>54</v>
      </c>
      <c r="C24" s="378" t="s">
        <v>55</v>
      </c>
      <c r="D24" s="378" t="s">
        <v>133</v>
      </c>
      <c r="E24" s="378" t="s">
        <v>257</v>
      </c>
      <c r="F24" s="378" t="s">
        <v>95</v>
      </c>
      <c r="G24" s="379"/>
      <c r="H24" s="379"/>
      <c r="I24" s="379"/>
    </row>
    <row r="25" s="384" customFormat="true" ht="62.4" hidden="false" customHeight="false" outlineLevel="0" collapsed="false">
      <c r="A25" s="380" t="s">
        <v>259</v>
      </c>
      <c r="B25" s="377" t="s">
        <v>54</v>
      </c>
      <c r="C25" s="378" t="s">
        <v>55</v>
      </c>
      <c r="D25" s="378" t="s">
        <v>65</v>
      </c>
      <c r="E25" s="378"/>
      <c r="F25" s="378"/>
      <c r="G25" s="379" t="n">
        <f aca="false">G26</f>
        <v>2448777</v>
      </c>
      <c r="H25" s="379" t="n">
        <f aca="false">H26</f>
        <v>4040063</v>
      </c>
      <c r="I25" s="379" t="n">
        <f aca="false">I26</f>
        <v>4040063</v>
      </c>
    </row>
    <row r="26" s="381" customFormat="true" ht="15.6" hidden="false" customHeight="false" outlineLevel="0" collapsed="false">
      <c r="A26" s="382" t="s">
        <v>251</v>
      </c>
      <c r="B26" s="377" t="s">
        <v>54</v>
      </c>
      <c r="C26" s="378" t="s">
        <v>55</v>
      </c>
      <c r="D26" s="378" t="s">
        <v>65</v>
      </c>
      <c r="E26" s="378" t="s">
        <v>252</v>
      </c>
      <c r="F26" s="378"/>
      <c r="G26" s="379" t="n">
        <f aca="false">G27</f>
        <v>2448777</v>
      </c>
      <c r="H26" s="379" t="n">
        <f aca="false">H27</f>
        <v>4040063</v>
      </c>
      <c r="I26" s="379" t="n">
        <f aca="false">I27</f>
        <v>4040063</v>
      </c>
    </row>
    <row r="27" s="384" customFormat="true" ht="62.4" hidden="false" customHeight="false" outlineLevel="0" collapsed="false">
      <c r="A27" s="383" t="s">
        <v>260</v>
      </c>
      <c r="B27" s="377" t="s">
        <v>54</v>
      </c>
      <c r="C27" s="378" t="s">
        <v>55</v>
      </c>
      <c r="D27" s="378" t="s">
        <v>65</v>
      </c>
      <c r="E27" s="378" t="s">
        <v>66</v>
      </c>
      <c r="F27" s="378"/>
      <c r="G27" s="379" t="n">
        <f aca="false">G28+G29+G30+G31+G33+G32+G35+G34+G36+G37+G38+G39</f>
        <v>2448777</v>
      </c>
      <c r="H27" s="379" t="n">
        <f aca="false">H28+H29+H30+H31+H33+H32+H35+H34+H36+H37+H38+H39</f>
        <v>4040063</v>
      </c>
      <c r="I27" s="379" t="n">
        <f aca="false">I28+I29+I30+I31+I33+I32+I35+I34+I36+I37+I38+I39</f>
        <v>4040063</v>
      </c>
    </row>
    <row r="28" s="384" customFormat="true" ht="31.2" hidden="false" customHeight="false" outlineLevel="0" collapsed="false">
      <c r="A28" s="385" t="s">
        <v>53</v>
      </c>
      <c r="B28" s="377" t="s">
        <v>54</v>
      </c>
      <c r="C28" s="378" t="s">
        <v>55</v>
      </c>
      <c r="D28" s="378" t="s">
        <v>65</v>
      </c>
      <c r="E28" s="378" t="s">
        <v>66</v>
      </c>
      <c r="F28" s="378" t="s">
        <v>58</v>
      </c>
      <c r="G28" s="379" t="n">
        <f aca="false">1100000</f>
        <v>1100000</v>
      </c>
      <c r="H28" s="379" t="n">
        <f aca="false">1500000</f>
        <v>1500000</v>
      </c>
      <c r="I28" s="379" t="n">
        <f aca="false">1500000</f>
        <v>1500000</v>
      </c>
    </row>
    <row r="29" s="384" customFormat="true" ht="46.8" hidden="false" customHeight="false" outlineLevel="0" collapsed="false">
      <c r="A29" s="385" t="s">
        <v>254</v>
      </c>
      <c r="B29" s="377" t="s">
        <v>54</v>
      </c>
      <c r="C29" s="378" t="s">
        <v>55</v>
      </c>
      <c r="D29" s="378" t="s">
        <v>65</v>
      </c>
      <c r="E29" s="378" t="s">
        <v>66</v>
      </c>
      <c r="F29" s="378" t="s">
        <v>68</v>
      </c>
      <c r="G29" s="379"/>
      <c r="H29" s="379"/>
      <c r="I29" s="379"/>
    </row>
    <row r="30" s="384" customFormat="true" ht="62.4" hidden="false" customHeight="false" outlineLevel="0" collapsed="false">
      <c r="A30" s="385" t="s">
        <v>261</v>
      </c>
      <c r="B30" s="377" t="s">
        <v>54</v>
      </c>
      <c r="C30" s="378" t="s">
        <v>55</v>
      </c>
      <c r="D30" s="378" t="s">
        <v>65</v>
      </c>
      <c r="E30" s="378" t="s">
        <v>66</v>
      </c>
      <c r="F30" s="378" t="s">
        <v>72</v>
      </c>
      <c r="G30" s="379" t="n">
        <f aca="false">224136+67241</f>
        <v>291377</v>
      </c>
      <c r="H30" s="379" t="n">
        <v>580000</v>
      </c>
      <c r="I30" s="379" t="n">
        <v>580000</v>
      </c>
    </row>
    <row r="31" s="384" customFormat="true" ht="62.4" hidden="false" customHeight="false" outlineLevel="0" collapsed="false">
      <c r="A31" s="385" t="s">
        <v>60</v>
      </c>
      <c r="B31" s="377" t="s">
        <v>54</v>
      </c>
      <c r="C31" s="378" t="s">
        <v>55</v>
      </c>
      <c r="D31" s="378" t="s">
        <v>65</v>
      </c>
      <c r="E31" s="378" t="s">
        <v>66</v>
      </c>
      <c r="F31" s="378" t="s">
        <v>62</v>
      </c>
      <c r="G31" s="379" t="n">
        <f aca="false">332200</f>
        <v>332200</v>
      </c>
      <c r="H31" s="379" t="n">
        <v>453000</v>
      </c>
      <c r="I31" s="379" t="n">
        <v>453000</v>
      </c>
    </row>
    <row r="32" s="384" customFormat="true" ht="31.2" hidden="false" customHeight="true" outlineLevel="0" collapsed="false">
      <c r="A32" s="386" t="s">
        <v>215</v>
      </c>
      <c r="B32" s="377" t="s">
        <v>54</v>
      </c>
      <c r="C32" s="378" t="s">
        <v>55</v>
      </c>
      <c r="D32" s="378" t="s">
        <v>65</v>
      </c>
      <c r="E32" s="378" t="s">
        <v>66</v>
      </c>
      <c r="F32" s="378" t="s">
        <v>83</v>
      </c>
      <c r="G32" s="379" t="n">
        <f aca="false">125200</f>
        <v>125200</v>
      </c>
      <c r="H32" s="379" t="n">
        <f aca="false">200000</f>
        <v>200000</v>
      </c>
      <c r="I32" s="379" t="n">
        <f aca="false">200000</f>
        <v>200000</v>
      </c>
    </row>
    <row r="33" s="384" customFormat="true" ht="46.8" hidden="false" customHeight="false" outlineLevel="0" collapsed="false">
      <c r="A33" s="385" t="s">
        <v>146</v>
      </c>
      <c r="B33" s="377" t="s">
        <v>54</v>
      </c>
      <c r="C33" s="378" t="s">
        <v>55</v>
      </c>
      <c r="D33" s="378" t="s">
        <v>65</v>
      </c>
      <c r="E33" s="378" t="s">
        <v>66</v>
      </c>
      <c r="F33" s="378" t="s">
        <v>127</v>
      </c>
      <c r="G33" s="379"/>
      <c r="H33" s="379"/>
      <c r="I33" s="379"/>
    </row>
    <row r="34" s="384" customFormat="true" ht="31.2" hidden="false" customHeight="false" outlineLevel="0" collapsed="false">
      <c r="A34" s="385" t="s">
        <v>258</v>
      </c>
      <c r="B34" s="377" t="s">
        <v>54</v>
      </c>
      <c r="C34" s="378" t="s">
        <v>55</v>
      </c>
      <c r="D34" s="378" t="s">
        <v>65</v>
      </c>
      <c r="E34" s="378" t="s">
        <v>66</v>
      </c>
      <c r="F34" s="378" t="s">
        <v>95</v>
      </c>
      <c r="G34" s="379" t="n">
        <f aca="false">310000</f>
        <v>310000</v>
      </c>
      <c r="H34" s="379" t="n">
        <v>310000</v>
      </c>
      <c r="I34" s="379" t="n">
        <v>310000</v>
      </c>
    </row>
    <row r="35" s="384" customFormat="true" ht="15.6" hidden="false" customHeight="false" outlineLevel="0" collapsed="false">
      <c r="A35" s="385" t="s">
        <v>262</v>
      </c>
      <c r="B35" s="377" t="s">
        <v>54</v>
      </c>
      <c r="C35" s="378" t="s">
        <v>55</v>
      </c>
      <c r="D35" s="378" t="s">
        <v>65</v>
      </c>
      <c r="E35" s="378" t="s">
        <v>66</v>
      </c>
      <c r="F35" s="387" t="s">
        <v>111</v>
      </c>
      <c r="G35" s="379" t="n">
        <v>30000</v>
      </c>
      <c r="H35" s="379" t="n">
        <v>30000</v>
      </c>
      <c r="I35" s="379" t="n">
        <v>30000</v>
      </c>
    </row>
    <row r="36" s="384" customFormat="true" ht="124.8" hidden="false" customHeight="false" outlineLevel="0" collapsed="false">
      <c r="A36" s="385" t="s">
        <v>263</v>
      </c>
      <c r="B36" s="377" t="s">
        <v>54</v>
      </c>
      <c r="C36" s="378" t="s">
        <v>55</v>
      </c>
      <c r="D36" s="378" t="s">
        <v>65</v>
      </c>
      <c r="E36" s="378" t="s">
        <v>66</v>
      </c>
      <c r="F36" s="378" t="s">
        <v>264</v>
      </c>
      <c r="G36" s="379"/>
      <c r="H36" s="379"/>
      <c r="I36" s="379"/>
    </row>
    <row r="37" s="384" customFormat="true" ht="31.2" hidden="false" customHeight="false" outlineLevel="0" collapsed="false">
      <c r="A37" s="385" t="s">
        <v>218</v>
      </c>
      <c r="B37" s="377" t="s">
        <v>54</v>
      </c>
      <c r="C37" s="378" t="s">
        <v>55</v>
      </c>
      <c r="D37" s="378" t="s">
        <v>65</v>
      </c>
      <c r="E37" s="378" t="s">
        <v>66</v>
      </c>
      <c r="F37" s="378" t="s">
        <v>115</v>
      </c>
      <c r="G37" s="379" t="n">
        <f aca="false">150000+110000</f>
        <v>260000</v>
      </c>
      <c r="H37" s="379" t="n">
        <v>967063</v>
      </c>
      <c r="I37" s="379" t="n">
        <v>967063</v>
      </c>
    </row>
    <row r="38" s="384" customFormat="true" ht="15.6" hidden="false" customHeight="false" outlineLevel="0" collapsed="false">
      <c r="A38" s="385" t="s">
        <v>265</v>
      </c>
      <c r="B38" s="377" t="s">
        <v>54</v>
      </c>
      <c r="C38" s="378" t="s">
        <v>55</v>
      </c>
      <c r="D38" s="378" t="s">
        <v>65</v>
      </c>
      <c r="E38" s="378" t="s">
        <v>66</v>
      </c>
      <c r="F38" s="378" t="s">
        <v>120</v>
      </c>
      <c r="G38" s="379"/>
      <c r="H38" s="379"/>
      <c r="I38" s="379"/>
    </row>
    <row r="39" s="384" customFormat="true" ht="15.6" hidden="false" customHeight="false" outlineLevel="0" collapsed="false">
      <c r="A39" s="385" t="s">
        <v>121</v>
      </c>
      <c r="B39" s="377" t="s">
        <v>54</v>
      </c>
      <c r="C39" s="378" t="s">
        <v>55</v>
      </c>
      <c r="D39" s="378" t="s">
        <v>65</v>
      </c>
      <c r="E39" s="378" t="s">
        <v>66</v>
      </c>
      <c r="F39" s="378" t="s">
        <v>123</v>
      </c>
      <c r="G39" s="379" t="n">
        <f aca="false">1000-1000</f>
        <v>0</v>
      </c>
      <c r="H39" s="379" t="n">
        <f aca="false">1000-1000</f>
        <v>0</v>
      </c>
      <c r="I39" s="379" t="n">
        <f aca="false">1000-1000</f>
        <v>0</v>
      </c>
    </row>
    <row r="40" s="384" customFormat="true" ht="19.8" hidden="false" customHeight="true" outlineLevel="0" collapsed="false">
      <c r="A40" s="388" t="s">
        <v>266</v>
      </c>
      <c r="B40" s="377" t="s">
        <v>54</v>
      </c>
      <c r="C40" s="378" t="s">
        <v>55</v>
      </c>
      <c r="D40" s="378" t="s">
        <v>267</v>
      </c>
      <c r="E40" s="378"/>
      <c r="F40" s="378"/>
      <c r="G40" s="379" t="n">
        <f aca="false">G41</f>
        <v>0</v>
      </c>
      <c r="H40" s="379" t="n">
        <f aca="false">H41</f>
        <v>0</v>
      </c>
      <c r="I40" s="379" t="n">
        <f aca="false">I41</f>
        <v>0</v>
      </c>
    </row>
    <row r="41" s="384" customFormat="true" ht="15.6" hidden="false" customHeight="false" outlineLevel="0" collapsed="false">
      <c r="A41" s="389" t="s">
        <v>251</v>
      </c>
      <c r="B41" s="377" t="s">
        <v>54</v>
      </c>
      <c r="C41" s="378" t="s">
        <v>55</v>
      </c>
      <c r="D41" s="378" t="s">
        <v>267</v>
      </c>
      <c r="E41" s="390" t="s">
        <v>268</v>
      </c>
      <c r="F41" s="378"/>
      <c r="G41" s="379" t="n">
        <f aca="false">G42</f>
        <v>0</v>
      </c>
      <c r="H41" s="379" t="n">
        <f aca="false">H42</f>
        <v>0</v>
      </c>
      <c r="I41" s="379" t="n">
        <f aca="false">I42</f>
        <v>0</v>
      </c>
    </row>
    <row r="42" s="384" customFormat="true" ht="31.2" hidden="false" customHeight="false" outlineLevel="0" collapsed="false">
      <c r="A42" s="391" t="s">
        <v>269</v>
      </c>
      <c r="B42" s="377" t="s">
        <v>54</v>
      </c>
      <c r="C42" s="378" t="s">
        <v>55</v>
      </c>
      <c r="D42" s="378" t="s">
        <v>267</v>
      </c>
      <c r="E42" s="378" t="s">
        <v>270</v>
      </c>
      <c r="F42" s="378"/>
      <c r="G42" s="379" t="n">
        <f aca="false">G43+G45</f>
        <v>0</v>
      </c>
      <c r="H42" s="379" t="n">
        <f aca="false">H43+H45</f>
        <v>0</v>
      </c>
      <c r="I42" s="379" t="n">
        <f aca="false">I43+I45</f>
        <v>0</v>
      </c>
    </row>
    <row r="43" s="384" customFormat="true" ht="31.2" hidden="false" customHeight="false" outlineLevel="0" collapsed="false">
      <c r="A43" s="385" t="s">
        <v>128</v>
      </c>
      <c r="B43" s="377" t="s">
        <v>54</v>
      </c>
      <c r="C43" s="378" t="s">
        <v>55</v>
      </c>
      <c r="D43" s="378" t="s">
        <v>267</v>
      </c>
      <c r="E43" s="378" t="s">
        <v>270</v>
      </c>
      <c r="F43" s="378" t="s">
        <v>95</v>
      </c>
      <c r="G43" s="379"/>
      <c r="H43" s="379"/>
      <c r="I43" s="379"/>
    </row>
    <row r="44" s="384" customFormat="true" ht="31.2" hidden="false" customHeight="false" outlineLevel="0" collapsed="false">
      <c r="A44" s="391" t="s">
        <v>271</v>
      </c>
      <c r="B44" s="377" t="s">
        <v>54</v>
      </c>
      <c r="C44" s="378" t="s">
        <v>55</v>
      </c>
      <c r="D44" s="378" t="s">
        <v>267</v>
      </c>
      <c r="E44" s="378" t="s">
        <v>272</v>
      </c>
      <c r="F44" s="378"/>
      <c r="G44" s="379" t="n">
        <f aca="false">G45</f>
        <v>0</v>
      </c>
      <c r="H44" s="379" t="n">
        <f aca="false">H45</f>
        <v>0</v>
      </c>
      <c r="I44" s="379" t="n">
        <f aca="false">I45</f>
        <v>0</v>
      </c>
    </row>
    <row r="45" s="381" customFormat="true" ht="31.2" hidden="false" customHeight="false" outlineLevel="0" collapsed="false">
      <c r="A45" s="385" t="s">
        <v>128</v>
      </c>
      <c r="B45" s="377" t="s">
        <v>54</v>
      </c>
      <c r="C45" s="378" t="s">
        <v>55</v>
      </c>
      <c r="D45" s="378" t="s">
        <v>267</v>
      </c>
      <c r="E45" s="378" t="s">
        <v>272</v>
      </c>
      <c r="F45" s="378" t="s">
        <v>95</v>
      </c>
      <c r="G45" s="379"/>
      <c r="H45" s="379"/>
      <c r="I45" s="379"/>
    </row>
    <row r="46" s="384" customFormat="true" ht="15.6" hidden="false" customHeight="false" outlineLevel="0" collapsed="false">
      <c r="A46" s="380" t="s">
        <v>273</v>
      </c>
      <c r="B46" s="377" t="s">
        <v>54</v>
      </c>
      <c r="C46" s="378" t="s">
        <v>55</v>
      </c>
      <c r="D46" s="378" t="s">
        <v>193</v>
      </c>
      <c r="E46" s="378"/>
      <c r="F46" s="378"/>
      <c r="G46" s="379" t="n">
        <f aca="false">G47</f>
        <v>0</v>
      </c>
      <c r="H46" s="379" t="n">
        <f aca="false">H47</f>
        <v>0</v>
      </c>
      <c r="I46" s="379" t="n">
        <f aca="false">I47</f>
        <v>0</v>
      </c>
    </row>
    <row r="47" s="384" customFormat="true" ht="15.6" hidden="false" customHeight="false" outlineLevel="0" collapsed="false">
      <c r="A47" s="382" t="s">
        <v>251</v>
      </c>
      <c r="B47" s="377" t="s">
        <v>54</v>
      </c>
      <c r="C47" s="378" t="s">
        <v>55</v>
      </c>
      <c r="D47" s="378" t="s">
        <v>193</v>
      </c>
      <c r="E47" s="378" t="s">
        <v>252</v>
      </c>
      <c r="F47" s="378"/>
      <c r="G47" s="379" t="n">
        <f aca="false">G48+G50</f>
        <v>0</v>
      </c>
      <c r="H47" s="379" t="n">
        <f aca="false">H48+H50</f>
        <v>0</v>
      </c>
      <c r="I47" s="379" t="n">
        <f aca="false">I48+I50</f>
        <v>0</v>
      </c>
    </row>
    <row r="48" s="384" customFormat="true" ht="15.6" hidden="false" customHeight="false" outlineLevel="0" collapsed="false">
      <c r="A48" s="383" t="s">
        <v>274</v>
      </c>
      <c r="B48" s="377" t="s">
        <v>54</v>
      </c>
      <c r="C48" s="378" t="s">
        <v>55</v>
      </c>
      <c r="D48" s="378" t="s">
        <v>193</v>
      </c>
      <c r="E48" s="378" t="s">
        <v>141</v>
      </c>
      <c r="F48" s="378"/>
      <c r="G48" s="379" t="n">
        <f aca="false">G49</f>
        <v>0</v>
      </c>
      <c r="H48" s="379" t="n">
        <f aca="false">H49</f>
        <v>0</v>
      </c>
      <c r="I48" s="379" t="n">
        <f aca="false">I49</f>
        <v>0</v>
      </c>
    </row>
    <row r="49" s="384" customFormat="true" ht="15.6" hidden="false" customHeight="false" outlineLevel="0" collapsed="false">
      <c r="A49" s="385" t="s">
        <v>275</v>
      </c>
      <c r="B49" s="377" t="s">
        <v>54</v>
      </c>
      <c r="C49" s="378" t="s">
        <v>55</v>
      </c>
      <c r="D49" s="378" t="s">
        <v>193</v>
      </c>
      <c r="E49" s="378" t="s">
        <v>141</v>
      </c>
      <c r="F49" s="378" t="s">
        <v>142</v>
      </c>
      <c r="G49" s="379" t="n">
        <f aca="false">200000-50000-100000-50000</f>
        <v>0</v>
      </c>
      <c r="H49" s="379" t="n">
        <f aca="false">200000-50000-100000-50000</f>
        <v>0</v>
      </c>
      <c r="I49" s="379" t="n">
        <f aca="false">200000-50000-100000-50000</f>
        <v>0</v>
      </c>
    </row>
    <row r="50" s="384" customFormat="true" ht="46.8" hidden="false" customHeight="false" outlineLevel="0" collapsed="false">
      <c r="A50" s="383" t="s">
        <v>276</v>
      </c>
      <c r="B50" s="377" t="s">
        <v>54</v>
      </c>
      <c r="C50" s="378" t="s">
        <v>55</v>
      </c>
      <c r="D50" s="378" t="s">
        <v>193</v>
      </c>
      <c r="E50" s="378" t="s">
        <v>277</v>
      </c>
      <c r="F50" s="378"/>
      <c r="G50" s="379" t="n">
        <f aca="false">G51</f>
        <v>0</v>
      </c>
      <c r="H50" s="379" t="n">
        <f aca="false">H51</f>
        <v>0</v>
      </c>
      <c r="I50" s="379" t="n">
        <f aca="false">I51</f>
        <v>0</v>
      </c>
    </row>
    <row r="51" s="384" customFormat="true" ht="15.6" hidden="false" customHeight="false" outlineLevel="0" collapsed="false">
      <c r="A51" s="385" t="s">
        <v>275</v>
      </c>
      <c r="B51" s="377" t="s">
        <v>54</v>
      </c>
      <c r="C51" s="378" t="s">
        <v>55</v>
      </c>
      <c r="D51" s="378" t="s">
        <v>193</v>
      </c>
      <c r="E51" s="378" t="s">
        <v>277</v>
      </c>
      <c r="F51" s="378" t="s">
        <v>142</v>
      </c>
      <c r="G51" s="379"/>
      <c r="H51" s="379"/>
      <c r="I51" s="379"/>
    </row>
    <row r="52" s="384" customFormat="true" ht="31.2" hidden="false" customHeight="false" outlineLevel="0" collapsed="false">
      <c r="A52" s="392" t="s">
        <v>278</v>
      </c>
      <c r="B52" s="377" t="s">
        <v>54</v>
      </c>
      <c r="C52" s="378" t="s">
        <v>55</v>
      </c>
      <c r="D52" s="378" t="s">
        <v>125</v>
      </c>
      <c r="E52" s="378"/>
      <c r="F52" s="378"/>
      <c r="G52" s="379" t="n">
        <f aca="false">G56+G53</f>
        <v>0</v>
      </c>
      <c r="H52" s="379" t="n">
        <f aca="false">H56+H53</f>
        <v>0</v>
      </c>
      <c r="I52" s="379" t="n">
        <f aca="false">I56+I53</f>
        <v>0</v>
      </c>
    </row>
    <row r="53" s="384" customFormat="true" ht="31.2" hidden="false" customHeight="false" outlineLevel="0" collapsed="false">
      <c r="A53" s="391" t="s">
        <v>279</v>
      </c>
      <c r="B53" s="377" t="s">
        <v>54</v>
      </c>
      <c r="C53" s="378" t="s">
        <v>55</v>
      </c>
      <c r="D53" s="378" t="s">
        <v>125</v>
      </c>
      <c r="E53" s="378" t="s">
        <v>280</v>
      </c>
      <c r="F53" s="378"/>
      <c r="G53" s="379" t="n">
        <f aca="false">G54+G55</f>
        <v>0</v>
      </c>
      <c r="H53" s="379" t="n">
        <f aca="false">H54+H55</f>
        <v>0</v>
      </c>
      <c r="I53" s="379" t="n">
        <f aca="false">I54+I55</f>
        <v>0</v>
      </c>
    </row>
    <row r="54" s="384" customFormat="true" ht="46.8" hidden="false" customHeight="false" outlineLevel="0" collapsed="false">
      <c r="A54" s="385" t="s">
        <v>281</v>
      </c>
      <c r="B54" s="377" t="s">
        <v>54</v>
      </c>
      <c r="C54" s="378" t="s">
        <v>55</v>
      </c>
      <c r="D54" s="378" t="s">
        <v>125</v>
      </c>
      <c r="E54" s="378" t="s">
        <v>280</v>
      </c>
      <c r="F54" s="378" t="s">
        <v>127</v>
      </c>
      <c r="G54" s="379"/>
      <c r="H54" s="379"/>
      <c r="I54" s="379"/>
    </row>
    <row r="55" s="384" customFormat="true" ht="31.2" hidden="false" customHeight="false" outlineLevel="0" collapsed="false">
      <c r="A55" s="385" t="s">
        <v>258</v>
      </c>
      <c r="B55" s="377" t="s">
        <v>54</v>
      </c>
      <c r="C55" s="378" t="s">
        <v>55</v>
      </c>
      <c r="D55" s="378" t="s">
        <v>125</v>
      </c>
      <c r="E55" s="378" t="s">
        <v>280</v>
      </c>
      <c r="F55" s="378" t="s">
        <v>95</v>
      </c>
      <c r="G55" s="379"/>
      <c r="H55" s="379"/>
      <c r="I55" s="379"/>
    </row>
    <row r="56" s="384" customFormat="true" ht="46.8" hidden="false" customHeight="false" outlineLevel="0" collapsed="false">
      <c r="A56" s="391" t="s">
        <v>282</v>
      </c>
      <c r="B56" s="377" t="s">
        <v>54</v>
      </c>
      <c r="C56" s="378" t="s">
        <v>55</v>
      </c>
      <c r="D56" s="378" t="s">
        <v>125</v>
      </c>
      <c r="E56" s="378" t="s">
        <v>283</v>
      </c>
      <c r="F56" s="378"/>
      <c r="G56" s="379" t="n">
        <f aca="false">G57+G58</f>
        <v>0</v>
      </c>
      <c r="H56" s="379" t="n">
        <f aca="false">H57+H58</f>
        <v>0</v>
      </c>
      <c r="I56" s="379" t="n">
        <f aca="false">I57+I58</f>
        <v>0</v>
      </c>
    </row>
    <row r="57" s="384" customFormat="true" ht="46.8" hidden="false" customHeight="false" outlineLevel="0" collapsed="false">
      <c r="A57" s="385" t="s">
        <v>281</v>
      </c>
      <c r="B57" s="377" t="s">
        <v>54</v>
      </c>
      <c r="C57" s="378" t="s">
        <v>55</v>
      </c>
      <c r="D57" s="378" t="s">
        <v>125</v>
      </c>
      <c r="E57" s="378" t="s">
        <v>283</v>
      </c>
      <c r="F57" s="378" t="s">
        <v>127</v>
      </c>
      <c r="G57" s="379"/>
      <c r="H57" s="379"/>
      <c r="I57" s="379"/>
    </row>
    <row r="58" s="384" customFormat="true" ht="31.8" hidden="false" customHeight="true" outlineLevel="0" collapsed="false">
      <c r="A58" s="385" t="s">
        <v>258</v>
      </c>
      <c r="B58" s="377" t="s">
        <v>54</v>
      </c>
      <c r="C58" s="378" t="s">
        <v>55</v>
      </c>
      <c r="D58" s="378" t="s">
        <v>125</v>
      </c>
      <c r="E58" s="378" t="s">
        <v>283</v>
      </c>
      <c r="F58" s="378" t="s">
        <v>95</v>
      </c>
      <c r="G58" s="379"/>
      <c r="H58" s="379"/>
      <c r="I58" s="379"/>
    </row>
    <row r="59" s="384" customFormat="true" ht="33" hidden="false" customHeight="true" outlineLevel="0" collapsed="false">
      <c r="A59" s="393" t="s">
        <v>284</v>
      </c>
      <c r="B59" s="377" t="s">
        <v>54</v>
      </c>
      <c r="C59" s="387" t="s">
        <v>56</v>
      </c>
      <c r="D59" s="387"/>
      <c r="E59" s="387"/>
      <c r="F59" s="387"/>
      <c r="G59" s="394" t="n">
        <f aca="false">G60</f>
        <v>354000</v>
      </c>
      <c r="H59" s="394" t="n">
        <f aca="false">H60</f>
        <v>370000</v>
      </c>
      <c r="I59" s="394" t="n">
        <f aca="false">I60</f>
        <v>383000</v>
      </c>
    </row>
    <row r="60" s="384" customFormat="true" ht="15.6" hidden="false" customHeight="false" outlineLevel="0" collapsed="false">
      <c r="A60" s="395" t="s">
        <v>285</v>
      </c>
      <c r="B60" s="377" t="s">
        <v>54</v>
      </c>
      <c r="C60" s="387" t="s">
        <v>56</v>
      </c>
      <c r="D60" s="387" t="s">
        <v>133</v>
      </c>
      <c r="E60" s="387"/>
      <c r="F60" s="387"/>
      <c r="G60" s="379" t="n">
        <f aca="false">G61</f>
        <v>354000</v>
      </c>
      <c r="H60" s="379" t="n">
        <f aca="false">H61</f>
        <v>370000</v>
      </c>
      <c r="I60" s="379" t="n">
        <f aca="false">I61</f>
        <v>383000</v>
      </c>
    </row>
    <row r="61" s="384" customFormat="true" ht="31.2" hidden="false" customHeight="false" outlineLevel="0" collapsed="false">
      <c r="A61" s="396" t="s">
        <v>286</v>
      </c>
      <c r="B61" s="377" t="s">
        <v>54</v>
      </c>
      <c r="C61" s="378" t="s">
        <v>56</v>
      </c>
      <c r="D61" s="378" t="s">
        <v>133</v>
      </c>
      <c r="E61" s="378" t="s">
        <v>287</v>
      </c>
      <c r="F61" s="378"/>
      <c r="G61" s="379" t="n">
        <f aca="false">G62</f>
        <v>354000</v>
      </c>
      <c r="H61" s="379" t="n">
        <f aca="false">H62</f>
        <v>370000</v>
      </c>
      <c r="I61" s="379" t="n">
        <f aca="false">I62</f>
        <v>383000</v>
      </c>
    </row>
    <row r="62" s="384" customFormat="true" ht="15.6" hidden="false" customHeight="false" outlineLevel="0" collapsed="false">
      <c r="A62" s="396" t="s">
        <v>288</v>
      </c>
      <c r="B62" s="377" t="s">
        <v>54</v>
      </c>
      <c r="C62" s="378" t="s">
        <v>56</v>
      </c>
      <c r="D62" s="378" t="s">
        <v>133</v>
      </c>
      <c r="E62" s="378" t="s">
        <v>289</v>
      </c>
      <c r="F62" s="378"/>
      <c r="G62" s="379" t="n">
        <f aca="false">G63</f>
        <v>354000</v>
      </c>
      <c r="H62" s="379" t="n">
        <f aca="false">H63</f>
        <v>370000</v>
      </c>
      <c r="I62" s="379" t="n">
        <f aca="false">I63</f>
        <v>383000</v>
      </c>
    </row>
    <row r="63" s="384" customFormat="true" ht="46.8" hidden="false" customHeight="false" outlineLevel="0" collapsed="false">
      <c r="A63" s="397" t="s">
        <v>290</v>
      </c>
      <c r="B63" s="377" t="s">
        <v>54</v>
      </c>
      <c r="C63" s="387" t="s">
        <v>56</v>
      </c>
      <c r="D63" s="387" t="s">
        <v>133</v>
      </c>
      <c r="E63" s="387" t="s">
        <v>134</v>
      </c>
      <c r="F63" s="387"/>
      <c r="G63" s="379" t="n">
        <f aca="false">G64+G65+G66+G67+G68</f>
        <v>354000</v>
      </c>
      <c r="H63" s="379" t="n">
        <f aca="false">H64+H65+H66+H67+H68</f>
        <v>370000</v>
      </c>
      <c r="I63" s="379" t="n">
        <f aca="false">I64+I65+I66+I67+I68</f>
        <v>383000</v>
      </c>
    </row>
    <row r="64" s="384" customFormat="true" ht="45" hidden="false" customHeight="true" outlineLevel="0" collapsed="false">
      <c r="A64" s="385" t="s">
        <v>53</v>
      </c>
      <c r="B64" s="377" t="s">
        <v>54</v>
      </c>
      <c r="C64" s="387" t="s">
        <v>56</v>
      </c>
      <c r="D64" s="387" t="s">
        <v>133</v>
      </c>
      <c r="E64" s="387" t="s">
        <v>134</v>
      </c>
      <c r="F64" s="378" t="s">
        <v>58</v>
      </c>
      <c r="G64" s="379" t="n">
        <f aca="false">239832</f>
        <v>239832</v>
      </c>
      <c r="H64" s="379" t="n">
        <v>233101</v>
      </c>
      <c r="I64" s="379" t="n">
        <v>242425</v>
      </c>
    </row>
    <row r="65" s="384" customFormat="true" ht="46.8" hidden="false" customHeight="false" outlineLevel="0" collapsed="false">
      <c r="A65" s="385" t="s">
        <v>254</v>
      </c>
      <c r="B65" s="377" t="s">
        <v>54</v>
      </c>
      <c r="C65" s="387" t="s">
        <v>56</v>
      </c>
      <c r="D65" s="387" t="s">
        <v>133</v>
      </c>
      <c r="E65" s="387" t="s">
        <v>134</v>
      </c>
      <c r="F65" s="378" t="s">
        <v>68</v>
      </c>
      <c r="G65" s="379"/>
      <c r="H65" s="379"/>
      <c r="I65" s="379"/>
    </row>
    <row r="66" s="384" customFormat="true" ht="62.4" hidden="false" customHeight="false" outlineLevel="0" collapsed="false">
      <c r="A66" s="385" t="s">
        <v>60</v>
      </c>
      <c r="B66" s="377" t="s">
        <v>54</v>
      </c>
      <c r="C66" s="387" t="s">
        <v>56</v>
      </c>
      <c r="D66" s="387" t="s">
        <v>133</v>
      </c>
      <c r="E66" s="387" t="s">
        <v>134</v>
      </c>
      <c r="F66" s="378" t="s">
        <v>62</v>
      </c>
      <c r="G66" s="379" t="n">
        <v>72429</v>
      </c>
      <c r="H66" s="379" t="n">
        <v>70396</v>
      </c>
      <c r="I66" s="379" t="n">
        <v>73212</v>
      </c>
    </row>
    <row r="67" s="384" customFormat="true" ht="38.4" hidden="false" customHeight="true" outlineLevel="0" collapsed="false">
      <c r="A67" s="386" t="s">
        <v>215</v>
      </c>
      <c r="B67" s="377" t="s">
        <v>54</v>
      </c>
      <c r="C67" s="387" t="s">
        <v>56</v>
      </c>
      <c r="D67" s="387" t="s">
        <v>133</v>
      </c>
      <c r="E67" s="387" t="s">
        <v>134</v>
      </c>
      <c r="F67" s="378" t="s">
        <v>83</v>
      </c>
      <c r="G67" s="379" t="n">
        <v>26739</v>
      </c>
      <c r="H67" s="379" t="n">
        <v>25903</v>
      </c>
      <c r="I67" s="379" t="n">
        <v>35293</v>
      </c>
    </row>
    <row r="68" s="384" customFormat="true" ht="31.2" hidden="false" customHeight="false" outlineLevel="0" collapsed="false">
      <c r="A68" s="385" t="s">
        <v>258</v>
      </c>
      <c r="B68" s="377" t="s">
        <v>54</v>
      </c>
      <c r="C68" s="387" t="s">
        <v>56</v>
      </c>
      <c r="D68" s="387" t="s">
        <v>133</v>
      </c>
      <c r="E68" s="387" t="s">
        <v>134</v>
      </c>
      <c r="F68" s="378" t="s">
        <v>95</v>
      </c>
      <c r="G68" s="379" t="n">
        <v>15000</v>
      </c>
      <c r="H68" s="379" t="n">
        <v>40600</v>
      </c>
      <c r="I68" s="379" t="n">
        <v>32070</v>
      </c>
    </row>
    <row r="69" s="384" customFormat="true" ht="31.2" hidden="false" customHeight="false" outlineLevel="0" collapsed="false">
      <c r="A69" s="376" t="s">
        <v>291</v>
      </c>
      <c r="B69" s="377" t="s">
        <v>54</v>
      </c>
      <c r="C69" s="378" t="s">
        <v>133</v>
      </c>
      <c r="D69" s="378"/>
      <c r="E69" s="378"/>
      <c r="F69" s="378"/>
      <c r="G69" s="394" t="n">
        <f aca="false">G75+G70</f>
        <v>0</v>
      </c>
      <c r="H69" s="394" t="n">
        <f aca="false">H75+H70</f>
        <v>0</v>
      </c>
      <c r="I69" s="394" t="n">
        <f aca="false">I75+I70</f>
        <v>0</v>
      </c>
    </row>
    <row r="70" s="381" customFormat="true" ht="46.8" hidden="false" customHeight="false" outlineLevel="0" collapsed="false">
      <c r="A70" s="398" t="s">
        <v>292</v>
      </c>
      <c r="B70" s="377" t="s">
        <v>54</v>
      </c>
      <c r="C70" s="378" t="s">
        <v>133</v>
      </c>
      <c r="D70" s="378" t="s">
        <v>140</v>
      </c>
      <c r="E70" s="378"/>
      <c r="F70" s="378"/>
      <c r="G70" s="379" t="n">
        <f aca="false">G72+G73</f>
        <v>0</v>
      </c>
      <c r="H70" s="379" t="n">
        <f aca="false">H72+H73</f>
        <v>0</v>
      </c>
      <c r="I70" s="379" t="n">
        <f aca="false">I72+I73</f>
        <v>0</v>
      </c>
    </row>
    <row r="71" s="384" customFormat="true" ht="15.6" hidden="false" customHeight="false" outlineLevel="0" collapsed="false">
      <c r="A71" s="398" t="s">
        <v>251</v>
      </c>
      <c r="B71" s="377" t="s">
        <v>54</v>
      </c>
      <c r="C71" s="378" t="s">
        <v>133</v>
      </c>
      <c r="D71" s="378" t="s">
        <v>140</v>
      </c>
      <c r="E71" s="378" t="s">
        <v>293</v>
      </c>
      <c r="F71" s="378"/>
      <c r="G71" s="379"/>
      <c r="H71" s="379"/>
      <c r="I71" s="379"/>
    </row>
    <row r="72" s="384" customFormat="true" ht="124.8" hidden="false" customHeight="false" outlineLevel="0" collapsed="false">
      <c r="A72" s="399" t="s">
        <v>294</v>
      </c>
      <c r="B72" s="377" t="s">
        <v>54</v>
      </c>
      <c r="C72" s="378" t="s">
        <v>133</v>
      </c>
      <c r="D72" s="378" t="s">
        <v>140</v>
      </c>
      <c r="E72" s="378" t="s">
        <v>293</v>
      </c>
      <c r="F72" s="378" t="s">
        <v>142</v>
      </c>
      <c r="G72" s="379" t="n">
        <f aca="false">100000-100000</f>
        <v>0</v>
      </c>
      <c r="H72" s="379" t="n">
        <f aca="false">100000-100000</f>
        <v>0</v>
      </c>
      <c r="I72" s="379" t="n">
        <f aca="false">100000-100000</f>
        <v>0</v>
      </c>
    </row>
    <row r="73" s="384" customFormat="true" ht="31.2" hidden="false" customHeight="true" outlineLevel="0" collapsed="false">
      <c r="A73" s="400" t="s">
        <v>295</v>
      </c>
      <c r="B73" s="377" t="s">
        <v>54</v>
      </c>
      <c r="C73" s="378" t="s">
        <v>133</v>
      </c>
      <c r="D73" s="378" t="s">
        <v>140</v>
      </c>
      <c r="E73" s="378" t="s">
        <v>296</v>
      </c>
      <c r="F73" s="378"/>
      <c r="G73" s="379" t="n">
        <f aca="false">G74</f>
        <v>0</v>
      </c>
      <c r="H73" s="379" t="n">
        <f aca="false">H74</f>
        <v>0</v>
      </c>
      <c r="I73" s="379" t="n">
        <f aca="false">I74</f>
        <v>0</v>
      </c>
    </row>
    <row r="74" s="384" customFormat="true" ht="15.6" hidden="false" customHeight="false" outlineLevel="0" collapsed="false">
      <c r="A74" s="385" t="s">
        <v>297</v>
      </c>
      <c r="B74" s="377" t="s">
        <v>54</v>
      </c>
      <c r="C74" s="378" t="s">
        <v>133</v>
      </c>
      <c r="D74" s="378" t="s">
        <v>140</v>
      </c>
      <c r="E74" s="378" t="s">
        <v>296</v>
      </c>
      <c r="F74" s="378" t="s">
        <v>145</v>
      </c>
      <c r="G74" s="379"/>
      <c r="H74" s="379"/>
      <c r="I74" s="379"/>
    </row>
    <row r="75" s="384" customFormat="true" ht="15.6" hidden="false" customHeight="false" outlineLevel="0" collapsed="false">
      <c r="A75" s="401" t="s">
        <v>298</v>
      </c>
      <c r="B75" s="377" t="s">
        <v>54</v>
      </c>
      <c r="C75" s="378" t="s">
        <v>133</v>
      </c>
      <c r="D75" s="378" t="s">
        <v>65</v>
      </c>
      <c r="E75" s="378"/>
      <c r="F75" s="378"/>
      <c r="G75" s="394" t="n">
        <f aca="false">G76</f>
        <v>0</v>
      </c>
      <c r="H75" s="394" t="n">
        <f aca="false">H76</f>
        <v>0</v>
      </c>
      <c r="I75" s="394" t="n">
        <f aca="false">I76</f>
        <v>0</v>
      </c>
    </row>
    <row r="76" s="381" customFormat="true" ht="31.2" hidden="false" customHeight="false" outlineLevel="0" collapsed="false">
      <c r="A76" s="396" t="s">
        <v>286</v>
      </c>
      <c r="B76" s="377" t="s">
        <v>54</v>
      </c>
      <c r="C76" s="378" t="s">
        <v>133</v>
      </c>
      <c r="D76" s="378" t="s">
        <v>65</v>
      </c>
      <c r="E76" s="378" t="s">
        <v>287</v>
      </c>
      <c r="F76" s="378"/>
      <c r="G76" s="379" t="n">
        <f aca="false">G77</f>
        <v>0</v>
      </c>
      <c r="H76" s="379" t="n">
        <f aca="false">H77</f>
        <v>0</v>
      </c>
      <c r="I76" s="379" t="n">
        <f aca="false">I77</f>
        <v>0</v>
      </c>
    </row>
    <row r="77" s="384" customFormat="true" ht="15.6" hidden="false" customHeight="false" outlineLevel="0" collapsed="false">
      <c r="A77" s="396" t="s">
        <v>288</v>
      </c>
      <c r="B77" s="377" t="s">
        <v>54</v>
      </c>
      <c r="C77" s="378" t="s">
        <v>133</v>
      </c>
      <c r="D77" s="378" t="s">
        <v>65</v>
      </c>
      <c r="E77" s="378" t="s">
        <v>289</v>
      </c>
      <c r="F77" s="378"/>
      <c r="G77" s="379" t="n">
        <f aca="false">G78</f>
        <v>0</v>
      </c>
      <c r="H77" s="379" t="n">
        <f aca="false">H78</f>
        <v>0</v>
      </c>
      <c r="I77" s="379" t="n">
        <f aca="false">I78</f>
        <v>0</v>
      </c>
    </row>
    <row r="78" s="384" customFormat="true" ht="218.4" hidden="false" customHeight="false" outlineLevel="0" collapsed="false">
      <c r="A78" s="402" t="s">
        <v>299</v>
      </c>
      <c r="B78" s="377" t="s">
        <v>54</v>
      </c>
      <c r="C78" s="378" t="s">
        <v>133</v>
      </c>
      <c r="D78" s="378" t="s">
        <v>65</v>
      </c>
      <c r="E78" s="378" t="s">
        <v>300</v>
      </c>
      <c r="F78" s="378"/>
      <c r="G78" s="379" t="n">
        <f aca="false">G79+G80+G81</f>
        <v>0</v>
      </c>
      <c r="H78" s="379" t="n">
        <f aca="false">H79+H80+H81</f>
        <v>0</v>
      </c>
      <c r="I78" s="379" t="n">
        <f aca="false">I79+I80+I81</f>
        <v>0</v>
      </c>
    </row>
    <row r="79" s="384" customFormat="true" ht="33" hidden="false" customHeight="true" outlineLevel="0" collapsed="false">
      <c r="A79" s="385" t="s">
        <v>53</v>
      </c>
      <c r="B79" s="377" t="s">
        <v>54</v>
      </c>
      <c r="C79" s="378" t="s">
        <v>133</v>
      </c>
      <c r="D79" s="378" t="s">
        <v>65</v>
      </c>
      <c r="E79" s="378" t="s">
        <v>300</v>
      </c>
      <c r="F79" s="378" t="s">
        <v>58</v>
      </c>
      <c r="G79" s="379"/>
      <c r="H79" s="379"/>
      <c r="I79" s="379"/>
    </row>
    <row r="80" s="384" customFormat="true" ht="62.4" hidden="false" customHeight="false" outlineLevel="0" collapsed="false">
      <c r="A80" s="385" t="s">
        <v>60</v>
      </c>
      <c r="B80" s="377" t="s">
        <v>54</v>
      </c>
      <c r="C80" s="378" t="s">
        <v>133</v>
      </c>
      <c r="D80" s="378" t="s">
        <v>65</v>
      </c>
      <c r="E80" s="378" t="s">
        <v>300</v>
      </c>
      <c r="F80" s="378" t="s">
        <v>62</v>
      </c>
      <c r="G80" s="379"/>
      <c r="H80" s="379"/>
      <c r="I80" s="379"/>
    </row>
    <row r="81" s="381" customFormat="true" ht="31.2" hidden="false" customHeight="false" outlineLevel="0" collapsed="false">
      <c r="A81" s="385" t="s">
        <v>258</v>
      </c>
      <c r="B81" s="377" t="s">
        <v>54</v>
      </c>
      <c r="C81" s="378" t="s">
        <v>133</v>
      </c>
      <c r="D81" s="378" t="s">
        <v>65</v>
      </c>
      <c r="E81" s="378" t="s">
        <v>300</v>
      </c>
      <c r="F81" s="378" t="s">
        <v>95</v>
      </c>
      <c r="G81" s="379"/>
      <c r="H81" s="379"/>
      <c r="I81" s="379"/>
    </row>
    <row r="82" s="384" customFormat="true" ht="15.6" hidden="false" customHeight="false" outlineLevel="0" collapsed="false">
      <c r="A82" s="376" t="s">
        <v>301</v>
      </c>
      <c r="B82" s="378" t="s">
        <v>54</v>
      </c>
      <c r="C82" s="378" t="s">
        <v>65</v>
      </c>
      <c r="D82" s="378"/>
      <c r="E82" s="378"/>
      <c r="F82" s="378"/>
      <c r="G82" s="379" t="n">
        <f aca="false">G83</f>
        <v>3129321.8</v>
      </c>
      <c r="H82" s="379" t="n">
        <f aca="false">H83</f>
        <v>1282959</v>
      </c>
      <c r="I82" s="379" t="n">
        <f aca="false">I83</f>
        <v>1252959</v>
      </c>
    </row>
    <row r="83" s="384" customFormat="true" ht="15.6" hidden="false" customHeight="false" outlineLevel="0" collapsed="false">
      <c r="A83" s="403" t="s">
        <v>302</v>
      </c>
      <c r="B83" s="377" t="s">
        <v>54</v>
      </c>
      <c r="C83" s="387" t="s">
        <v>65</v>
      </c>
      <c r="D83" s="387" t="s">
        <v>140</v>
      </c>
      <c r="E83" s="387"/>
      <c r="F83" s="387"/>
      <c r="G83" s="379" t="n">
        <f aca="false">G84+G93</f>
        <v>3129321.8</v>
      </c>
      <c r="H83" s="379" t="n">
        <f aca="false">H84+H93</f>
        <v>1282959</v>
      </c>
      <c r="I83" s="379" t="n">
        <f aca="false">I84+I93</f>
        <v>1252959</v>
      </c>
    </row>
    <row r="84" s="384" customFormat="true" ht="33" hidden="false" customHeight="true" outlineLevel="0" collapsed="false">
      <c r="A84" s="382" t="s">
        <v>251</v>
      </c>
      <c r="B84" s="377" t="s">
        <v>54</v>
      </c>
      <c r="C84" s="378" t="s">
        <v>65</v>
      </c>
      <c r="D84" s="378" t="s">
        <v>140</v>
      </c>
      <c r="E84" s="378" t="s">
        <v>252</v>
      </c>
      <c r="F84" s="378"/>
      <c r="G84" s="379" t="n">
        <f aca="false">G85+G88</f>
        <v>3097450.8</v>
      </c>
      <c r="H84" s="379" t="n">
        <f aca="false">H85</f>
        <v>1282959</v>
      </c>
      <c r="I84" s="379" t="n">
        <f aca="false">I85</f>
        <v>1252959</v>
      </c>
    </row>
    <row r="85" s="384" customFormat="true" ht="19.2" hidden="false" customHeight="true" outlineLevel="0" collapsed="false">
      <c r="A85" s="404" t="s">
        <v>303</v>
      </c>
      <c r="B85" s="377" t="s">
        <v>54</v>
      </c>
      <c r="C85" s="387" t="s">
        <v>65</v>
      </c>
      <c r="D85" s="387" t="s">
        <v>140</v>
      </c>
      <c r="E85" s="387" t="s">
        <v>147</v>
      </c>
      <c r="F85" s="387"/>
      <c r="G85" s="379" t="n">
        <f aca="false">G86+G87</f>
        <v>3067039</v>
      </c>
      <c r="H85" s="379" t="n">
        <f aca="false">H86+H87</f>
        <v>1282959</v>
      </c>
      <c r="I85" s="379" t="n">
        <f aca="false">I86+I87</f>
        <v>1252959</v>
      </c>
    </row>
    <row r="86" s="384" customFormat="true" ht="46.8" hidden="false" customHeight="false" outlineLevel="0" collapsed="false">
      <c r="A86" s="385" t="s">
        <v>146</v>
      </c>
      <c r="B86" s="377" t="s">
        <v>54</v>
      </c>
      <c r="C86" s="387" t="s">
        <v>65</v>
      </c>
      <c r="D86" s="387" t="s">
        <v>140</v>
      </c>
      <c r="E86" s="387" t="s">
        <v>147</v>
      </c>
      <c r="F86" s="387" t="s">
        <v>127</v>
      </c>
      <c r="G86" s="379"/>
      <c r="H86" s="379"/>
      <c r="I86" s="379"/>
    </row>
    <row r="87" s="384" customFormat="true" ht="31.2" hidden="false" customHeight="false" outlineLevel="0" collapsed="false">
      <c r="A87" s="385" t="s">
        <v>258</v>
      </c>
      <c r="B87" s="377" t="s">
        <v>54</v>
      </c>
      <c r="C87" s="387" t="s">
        <v>65</v>
      </c>
      <c r="D87" s="387" t="s">
        <v>140</v>
      </c>
      <c r="E87" s="387" t="s">
        <v>147</v>
      </c>
      <c r="F87" s="387" t="s">
        <v>95</v>
      </c>
      <c r="G87" s="379" t="n">
        <f aca="false">3067039</f>
        <v>3067039</v>
      </c>
      <c r="H87" s="379" t="n">
        <v>1282959</v>
      </c>
      <c r="I87" s="379" t="n">
        <v>1252959</v>
      </c>
    </row>
    <row r="88" s="384" customFormat="true" ht="46.8" hidden="false" customHeight="false" outlineLevel="0" collapsed="false">
      <c r="A88" s="405" t="s">
        <v>304</v>
      </c>
      <c r="B88" s="406" t="s">
        <v>54</v>
      </c>
      <c r="C88" s="407" t="s">
        <v>65</v>
      </c>
      <c r="D88" s="407" t="s">
        <v>140</v>
      </c>
      <c r="E88" s="407" t="s">
        <v>287</v>
      </c>
      <c r="F88" s="407"/>
      <c r="G88" s="408" t="n">
        <f aca="false">G91</f>
        <v>30411.8</v>
      </c>
      <c r="H88" s="379"/>
      <c r="I88" s="379"/>
    </row>
    <row r="89" s="384" customFormat="true" ht="46.8" hidden="false" customHeight="false" outlineLevel="0" collapsed="false">
      <c r="A89" s="409" t="s">
        <v>149</v>
      </c>
      <c r="B89" s="406" t="s">
        <v>54</v>
      </c>
      <c r="C89" s="407" t="s">
        <v>65</v>
      </c>
      <c r="D89" s="407" t="s">
        <v>140</v>
      </c>
      <c r="E89" s="407" t="s">
        <v>150</v>
      </c>
      <c r="F89" s="407"/>
      <c r="G89" s="408" t="n">
        <f aca="false">G90</f>
        <v>0</v>
      </c>
      <c r="H89" s="379"/>
      <c r="I89" s="379"/>
    </row>
    <row r="90" s="384" customFormat="true" ht="31.2" hidden="false" customHeight="false" outlineLevel="0" collapsed="false">
      <c r="A90" s="409" t="s">
        <v>258</v>
      </c>
      <c r="B90" s="406" t="s">
        <v>54</v>
      </c>
      <c r="C90" s="407" t="s">
        <v>65</v>
      </c>
      <c r="D90" s="407" t="s">
        <v>140</v>
      </c>
      <c r="E90" s="407" t="s">
        <v>150</v>
      </c>
      <c r="F90" s="407" t="s">
        <v>95</v>
      </c>
      <c r="G90" s="408"/>
      <c r="H90" s="379"/>
      <c r="I90" s="379"/>
    </row>
    <row r="91" s="384" customFormat="true" ht="46.8" hidden="false" customHeight="false" outlineLevel="0" collapsed="false">
      <c r="A91" s="409" t="s">
        <v>151</v>
      </c>
      <c r="B91" s="406" t="s">
        <v>54</v>
      </c>
      <c r="C91" s="407" t="s">
        <v>65</v>
      </c>
      <c r="D91" s="407" t="s">
        <v>140</v>
      </c>
      <c r="E91" s="407" t="s">
        <v>150</v>
      </c>
      <c r="F91" s="407"/>
      <c r="G91" s="408" t="n">
        <f aca="false">G92</f>
        <v>30411.8</v>
      </c>
      <c r="H91" s="379"/>
      <c r="I91" s="379"/>
    </row>
    <row r="92" s="384" customFormat="true" ht="31.2" hidden="false" customHeight="false" outlineLevel="0" collapsed="false">
      <c r="A92" s="409" t="s">
        <v>258</v>
      </c>
      <c r="B92" s="406" t="s">
        <v>54</v>
      </c>
      <c r="C92" s="407" t="s">
        <v>65</v>
      </c>
      <c r="D92" s="407" t="s">
        <v>140</v>
      </c>
      <c r="E92" s="407" t="s">
        <v>150</v>
      </c>
      <c r="F92" s="407" t="s">
        <v>95</v>
      </c>
      <c r="G92" s="408" t="n">
        <v>30411.8</v>
      </c>
      <c r="H92" s="379"/>
      <c r="I92" s="379"/>
    </row>
    <row r="93" s="384" customFormat="true" ht="21.6" hidden="false" customHeight="true" outlineLevel="0" collapsed="false">
      <c r="A93" s="410" t="s">
        <v>305</v>
      </c>
      <c r="B93" s="411" t="s">
        <v>54</v>
      </c>
      <c r="C93" s="412" t="s">
        <v>65</v>
      </c>
      <c r="D93" s="412" t="s">
        <v>140</v>
      </c>
      <c r="E93" s="412" t="s">
        <v>306</v>
      </c>
      <c r="F93" s="412"/>
      <c r="G93" s="413" t="n">
        <f aca="false">G94+G96</f>
        <v>31871</v>
      </c>
      <c r="H93" s="413" t="n">
        <f aca="false">H94+H96</f>
        <v>0</v>
      </c>
      <c r="I93" s="413" t="n">
        <f aca="false">I94+I96</f>
        <v>0</v>
      </c>
    </row>
    <row r="94" s="384" customFormat="true" ht="31.2" hidden="false" customHeight="false" outlineLevel="0" collapsed="false">
      <c r="A94" s="414" t="s">
        <v>307</v>
      </c>
      <c r="B94" s="411" t="s">
        <v>54</v>
      </c>
      <c r="C94" s="412" t="s">
        <v>65</v>
      </c>
      <c r="D94" s="412" t="s">
        <v>140</v>
      </c>
      <c r="E94" s="412" t="s">
        <v>159</v>
      </c>
      <c r="F94" s="412"/>
      <c r="G94" s="413" t="n">
        <f aca="false">G95</f>
        <v>31871</v>
      </c>
      <c r="H94" s="413" t="n">
        <f aca="false">H95</f>
        <v>0</v>
      </c>
      <c r="I94" s="413" t="n">
        <f aca="false">I95</f>
        <v>0</v>
      </c>
    </row>
    <row r="95" s="384" customFormat="true" ht="31.2" hidden="false" customHeight="false" outlineLevel="0" collapsed="false">
      <c r="A95" s="415" t="s">
        <v>258</v>
      </c>
      <c r="B95" s="411" t="s">
        <v>54</v>
      </c>
      <c r="C95" s="412" t="s">
        <v>65</v>
      </c>
      <c r="D95" s="412" t="s">
        <v>140</v>
      </c>
      <c r="E95" s="412" t="s">
        <v>159</v>
      </c>
      <c r="F95" s="412" t="s">
        <v>127</v>
      </c>
      <c r="G95" s="413" t="n">
        <f aca="false">31871</f>
        <v>31871</v>
      </c>
      <c r="H95" s="413"/>
      <c r="I95" s="413"/>
    </row>
    <row r="96" s="384" customFormat="true" ht="34.8" hidden="false" customHeight="true" outlineLevel="0" collapsed="false">
      <c r="A96" s="414" t="s">
        <v>162</v>
      </c>
      <c r="B96" s="411" t="s">
        <v>54</v>
      </c>
      <c r="C96" s="412" t="s">
        <v>65</v>
      </c>
      <c r="D96" s="412" t="s">
        <v>140</v>
      </c>
      <c r="E96" s="412" t="s">
        <v>159</v>
      </c>
      <c r="F96" s="412"/>
      <c r="G96" s="413" t="n">
        <f aca="false">G97</f>
        <v>0</v>
      </c>
      <c r="H96" s="413" t="n">
        <f aca="false">H97</f>
        <v>0</v>
      </c>
      <c r="I96" s="413" t="n">
        <f aca="false">I97</f>
        <v>0</v>
      </c>
    </row>
    <row r="97" s="384" customFormat="true" ht="31.2" hidden="false" customHeight="false" outlineLevel="0" collapsed="false">
      <c r="A97" s="415" t="s">
        <v>258</v>
      </c>
      <c r="B97" s="411" t="s">
        <v>54</v>
      </c>
      <c r="C97" s="412" t="s">
        <v>65</v>
      </c>
      <c r="D97" s="412" t="s">
        <v>140</v>
      </c>
      <c r="E97" s="412" t="s">
        <v>159</v>
      </c>
      <c r="F97" s="412" t="s">
        <v>95</v>
      </c>
      <c r="G97" s="413"/>
      <c r="H97" s="413"/>
      <c r="I97" s="413"/>
    </row>
    <row r="98" s="384" customFormat="true" ht="15.6" hidden="false" customHeight="false" outlineLevel="0" collapsed="false">
      <c r="A98" s="376" t="s">
        <v>308</v>
      </c>
      <c r="B98" s="377" t="s">
        <v>54</v>
      </c>
      <c r="C98" s="378" t="s">
        <v>165</v>
      </c>
      <c r="D98" s="378"/>
      <c r="E98" s="378"/>
      <c r="F98" s="378"/>
      <c r="G98" s="379" t="n">
        <f aca="false">G99+G104</f>
        <v>1995508</v>
      </c>
      <c r="H98" s="379" t="n">
        <f aca="false">H99+H104</f>
        <v>1700000</v>
      </c>
      <c r="I98" s="379" t="n">
        <f aca="false">I99+I104</f>
        <v>1730000</v>
      </c>
    </row>
    <row r="99" s="384" customFormat="true" ht="35.4" hidden="false" customHeight="true" outlineLevel="0" collapsed="false">
      <c r="A99" s="416" t="s">
        <v>309</v>
      </c>
      <c r="B99" s="377" t="s">
        <v>54</v>
      </c>
      <c r="C99" s="387" t="s">
        <v>165</v>
      </c>
      <c r="D99" s="387" t="s">
        <v>56</v>
      </c>
      <c r="E99" s="387"/>
      <c r="F99" s="387"/>
      <c r="G99" s="379" t="n">
        <f aca="false">G100</f>
        <v>0</v>
      </c>
      <c r="H99" s="379" t="n">
        <f aca="false">H100</f>
        <v>0</v>
      </c>
      <c r="I99" s="379" t="n">
        <f aca="false">I100</f>
        <v>0</v>
      </c>
    </row>
    <row r="100" s="384" customFormat="true" ht="15.6" hidden="false" customHeight="false" outlineLevel="0" collapsed="false">
      <c r="A100" s="382" t="s">
        <v>251</v>
      </c>
      <c r="B100" s="377" t="s">
        <v>54</v>
      </c>
      <c r="C100" s="378" t="s">
        <v>165</v>
      </c>
      <c r="D100" s="378" t="s">
        <v>56</v>
      </c>
      <c r="E100" s="378" t="s">
        <v>252</v>
      </c>
      <c r="F100" s="378"/>
      <c r="G100" s="379" t="n">
        <f aca="false">G101</f>
        <v>0</v>
      </c>
      <c r="H100" s="379" t="n">
        <f aca="false">H101</f>
        <v>0</v>
      </c>
      <c r="I100" s="379" t="n">
        <f aca="false">I101</f>
        <v>0</v>
      </c>
    </row>
    <row r="101" s="384" customFormat="true" ht="31.2" hidden="false" customHeight="false" outlineLevel="0" collapsed="false">
      <c r="A101" s="404" t="s">
        <v>310</v>
      </c>
      <c r="B101" s="377" t="s">
        <v>54</v>
      </c>
      <c r="C101" s="387" t="s">
        <v>165</v>
      </c>
      <c r="D101" s="387" t="s">
        <v>56</v>
      </c>
      <c r="E101" s="387" t="s">
        <v>311</v>
      </c>
      <c r="F101" s="387"/>
      <c r="G101" s="379" t="n">
        <f aca="false">G102+G103</f>
        <v>0</v>
      </c>
      <c r="H101" s="379" t="n">
        <f aca="false">H102+H103</f>
        <v>0</v>
      </c>
      <c r="I101" s="379" t="n">
        <f aca="false">I102+I103</f>
        <v>0</v>
      </c>
    </row>
    <row r="102" s="384" customFormat="true" ht="33.6" hidden="false" customHeight="true" outlineLevel="0" collapsed="false">
      <c r="A102" s="385" t="s">
        <v>146</v>
      </c>
      <c r="B102" s="377" t="s">
        <v>54</v>
      </c>
      <c r="C102" s="387" t="s">
        <v>165</v>
      </c>
      <c r="D102" s="387" t="s">
        <v>56</v>
      </c>
      <c r="E102" s="387" t="s">
        <v>311</v>
      </c>
      <c r="F102" s="387" t="s">
        <v>127</v>
      </c>
      <c r="G102" s="379"/>
      <c r="H102" s="379"/>
      <c r="I102" s="379"/>
    </row>
    <row r="103" s="384" customFormat="true" ht="31.2" hidden="false" customHeight="false" outlineLevel="0" collapsed="false">
      <c r="A103" s="385" t="s">
        <v>258</v>
      </c>
      <c r="B103" s="377" t="s">
        <v>54</v>
      </c>
      <c r="C103" s="387" t="s">
        <v>165</v>
      </c>
      <c r="D103" s="387" t="s">
        <v>56</v>
      </c>
      <c r="E103" s="387" t="s">
        <v>311</v>
      </c>
      <c r="F103" s="387" t="s">
        <v>95</v>
      </c>
      <c r="G103" s="379"/>
      <c r="H103" s="379"/>
      <c r="I103" s="379"/>
    </row>
    <row r="104" s="384" customFormat="true" ht="15.6" hidden="false" customHeight="false" outlineLevel="0" collapsed="false">
      <c r="A104" s="403" t="s">
        <v>312</v>
      </c>
      <c r="B104" s="377" t="s">
        <v>54</v>
      </c>
      <c r="C104" s="387" t="s">
        <v>165</v>
      </c>
      <c r="D104" s="387" t="s">
        <v>133</v>
      </c>
      <c r="E104" s="387"/>
      <c r="F104" s="387"/>
      <c r="G104" s="379" t="n">
        <f aca="false">G105+G112+G129</f>
        <v>1995508</v>
      </c>
      <c r="H104" s="379" t="n">
        <f aca="false">H105+H112+H129</f>
        <v>1700000</v>
      </c>
      <c r="I104" s="379" t="n">
        <f aca="false">I105+I112+I129</f>
        <v>1730000</v>
      </c>
    </row>
    <row r="105" s="381" customFormat="true" ht="46.8" hidden="false" customHeight="false" outlineLevel="0" collapsed="false">
      <c r="A105" s="414" t="s">
        <v>313</v>
      </c>
      <c r="B105" s="377" t="s">
        <v>54</v>
      </c>
      <c r="C105" s="387" t="s">
        <v>165</v>
      </c>
      <c r="D105" s="387" t="s">
        <v>133</v>
      </c>
      <c r="E105" s="387" t="s">
        <v>314</v>
      </c>
      <c r="F105" s="387"/>
      <c r="G105" s="379" t="n">
        <f aca="false">G106</f>
        <v>0</v>
      </c>
      <c r="H105" s="379" t="n">
        <f aca="false">H106</f>
        <v>0</v>
      </c>
      <c r="I105" s="379" t="n">
        <f aca="false">I106</f>
        <v>0</v>
      </c>
    </row>
    <row r="106" s="384" customFormat="true" ht="31.2" hidden="false" customHeight="false" outlineLevel="0" collapsed="false">
      <c r="A106" s="414" t="s">
        <v>315</v>
      </c>
      <c r="B106" s="377" t="s">
        <v>54</v>
      </c>
      <c r="C106" s="387" t="s">
        <v>165</v>
      </c>
      <c r="D106" s="387" t="s">
        <v>133</v>
      </c>
      <c r="E106" s="387" t="s">
        <v>316</v>
      </c>
      <c r="F106" s="387"/>
      <c r="G106" s="379" t="n">
        <f aca="false">G107</f>
        <v>0</v>
      </c>
      <c r="H106" s="379" t="n">
        <f aca="false">H107</f>
        <v>0</v>
      </c>
      <c r="I106" s="379" t="n">
        <f aca="false">I107</f>
        <v>0</v>
      </c>
    </row>
    <row r="107" s="384" customFormat="true" ht="37.8" hidden="false" customHeight="true" outlineLevel="0" collapsed="false">
      <c r="A107" s="414" t="s">
        <v>317</v>
      </c>
      <c r="B107" s="377" t="s">
        <v>54</v>
      </c>
      <c r="C107" s="387" t="s">
        <v>165</v>
      </c>
      <c r="D107" s="387" t="s">
        <v>133</v>
      </c>
      <c r="E107" s="387" t="s">
        <v>318</v>
      </c>
      <c r="F107" s="387"/>
      <c r="G107" s="379" t="n">
        <f aca="false">G108+G110</f>
        <v>0</v>
      </c>
      <c r="H107" s="379" t="n">
        <f aca="false">H108+H110</f>
        <v>0</v>
      </c>
      <c r="I107" s="379" t="n">
        <f aca="false">I108+I110</f>
        <v>0</v>
      </c>
    </row>
    <row r="108" s="381" customFormat="true" ht="31.2" hidden="false" customHeight="false" outlineLevel="0" collapsed="false">
      <c r="A108" s="414" t="s">
        <v>224</v>
      </c>
      <c r="B108" s="377" t="s">
        <v>54</v>
      </c>
      <c r="C108" s="387" t="s">
        <v>165</v>
      </c>
      <c r="D108" s="387" t="s">
        <v>133</v>
      </c>
      <c r="E108" s="387" t="s">
        <v>166</v>
      </c>
      <c r="F108" s="387"/>
      <c r="G108" s="379" t="n">
        <f aca="false">G109</f>
        <v>0</v>
      </c>
      <c r="H108" s="379" t="n">
        <f aca="false">H109</f>
        <v>0</v>
      </c>
      <c r="I108" s="379" t="n">
        <f aca="false">I109</f>
        <v>0</v>
      </c>
    </row>
    <row r="109" s="381" customFormat="true" ht="46.8" hidden="false" customHeight="false" outlineLevel="0" collapsed="false">
      <c r="A109" s="417" t="s">
        <v>319</v>
      </c>
      <c r="B109" s="377" t="s">
        <v>54</v>
      </c>
      <c r="C109" s="387" t="s">
        <v>165</v>
      </c>
      <c r="D109" s="387" t="s">
        <v>133</v>
      </c>
      <c r="E109" s="387" t="s">
        <v>166</v>
      </c>
      <c r="F109" s="387" t="s">
        <v>167</v>
      </c>
      <c r="G109" s="379"/>
      <c r="H109" s="379"/>
      <c r="I109" s="379"/>
    </row>
    <row r="110" s="381" customFormat="true" ht="31.2" hidden="false" customHeight="false" outlineLevel="0" collapsed="false">
      <c r="A110" s="414" t="s">
        <v>320</v>
      </c>
      <c r="B110" s="377" t="s">
        <v>54</v>
      </c>
      <c r="C110" s="387" t="s">
        <v>165</v>
      </c>
      <c r="D110" s="387" t="s">
        <v>133</v>
      </c>
      <c r="E110" s="387" t="s">
        <v>166</v>
      </c>
      <c r="F110" s="387"/>
      <c r="G110" s="379" t="n">
        <f aca="false">G111</f>
        <v>0</v>
      </c>
      <c r="H110" s="379" t="n">
        <f aca="false">H111</f>
        <v>0</v>
      </c>
      <c r="I110" s="379" t="n">
        <f aca="false">I111</f>
        <v>0</v>
      </c>
    </row>
    <row r="111" customFormat="false" ht="46.8" hidden="false" customHeight="false" outlineLevel="0" collapsed="false">
      <c r="A111" s="417" t="s">
        <v>319</v>
      </c>
      <c r="B111" s="377" t="s">
        <v>54</v>
      </c>
      <c r="C111" s="387" t="s">
        <v>165</v>
      </c>
      <c r="D111" s="387" t="s">
        <v>133</v>
      </c>
      <c r="E111" s="387" t="s">
        <v>166</v>
      </c>
      <c r="F111" s="387" t="s">
        <v>167</v>
      </c>
      <c r="G111" s="379"/>
      <c r="H111" s="379"/>
      <c r="I111" s="379"/>
    </row>
    <row r="112" customFormat="false" ht="15.6" hidden="false" customHeight="false" outlineLevel="0" collapsed="false">
      <c r="A112" s="382" t="s">
        <v>251</v>
      </c>
      <c r="B112" s="377" t="s">
        <v>54</v>
      </c>
      <c r="C112" s="378" t="s">
        <v>165</v>
      </c>
      <c r="D112" s="378" t="s">
        <v>133</v>
      </c>
      <c r="E112" s="378" t="s">
        <v>252</v>
      </c>
      <c r="F112" s="378"/>
      <c r="G112" s="379" t="n">
        <f aca="false">G113+G117+G120+G123+G126</f>
        <v>1995508</v>
      </c>
      <c r="H112" s="379" t="n">
        <f aca="false">H113+H117+H120+H123+H126</f>
        <v>1700000</v>
      </c>
      <c r="I112" s="379" t="n">
        <f aca="false">I113+I117+I120+I123+I126</f>
        <v>1730000</v>
      </c>
    </row>
    <row r="113" customFormat="false" ht="15.6" hidden="false" customHeight="false" outlineLevel="0" collapsed="false">
      <c r="A113" s="397" t="s">
        <v>321</v>
      </c>
      <c r="B113" s="377" t="s">
        <v>54</v>
      </c>
      <c r="C113" s="387" t="s">
        <v>165</v>
      </c>
      <c r="D113" s="387" t="s">
        <v>133</v>
      </c>
      <c r="E113" s="387" t="s">
        <v>171</v>
      </c>
      <c r="F113" s="387"/>
      <c r="G113" s="379" t="n">
        <f aca="false">+G114+G115+G116</f>
        <v>1382754</v>
      </c>
      <c r="H113" s="379" t="n">
        <f aca="false">+H114+H115+H116</f>
        <v>1350000</v>
      </c>
      <c r="I113" s="379" t="n">
        <f aca="false">+I114+I115+I116</f>
        <v>1380000</v>
      </c>
    </row>
    <row r="114" customFormat="false" ht="46.8" hidden="false" customHeight="false" outlineLevel="0" collapsed="false">
      <c r="A114" s="385" t="s">
        <v>146</v>
      </c>
      <c r="B114" s="377" t="s">
        <v>54</v>
      </c>
      <c r="C114" s="387" t="s">
        <v>165</v>
      </c>
      <c r="D114" s="387" t="s">
        <v>133</v>
      </c>
      <c r="E114" s="387" t="s">
        <v>171</v>
      </c>
      <c r="F114" s="387" t="s">
        <v>127</v>
      </c>
      <c r="G114" s="379"/>
      <c r="H114" s="379"/>
      <c r="I114" s="379"/>
    </row>
    <row r="115" s="384" customFormat="true" ht="31.2" hidden="false" customHeight="false" outlineLevel="0" collapsed="false">
      <c r="A115" s="385" t="s">
        <v>258</v>
      </c>
      <c r="B115" s="377" t="s">
        <v>54</v>
      </c>
      <c r="C115" s="387" t="s">
        <v>165</v>
      </c>
      <c r="D115" s="387" t="s">
        <v>133</v>
      </c>
      <c r="E115" s="387" t="s">
        <v>171</v>
      </c>
      <c r="F115" s="387" t="s">
        <v>95</v>
      </c>
      <c r="G115" s="379" t="n">
        <f aca="false">782754</f>
        <v>782754</v>
      </c>
      <c r="H115" s="379" t="n">
        <v>570000</v>
      </c>
      <c r="I115" s="379" t="n">
        <v>600000</v>
      </c>
    </row>
    <row r="116" s="384" customFormat="true" ht="15.6" hidden="false" customHeight="false" outlineLevel="0" collapsed="false">
      <c r="A116" s="385" t="s">
        <v>262</v>
      </c>
      <c r="B116" s="377" t="s">
        <v>54</v>
      </c>
      <c r="C116" s="387" t="s">
        <v>165</v>
      </c>
      <c r="D116" s="387" t="s">
        <v>133</v>
      </c>
      <c r="E116" s="387" t="s">
        <v>171</v>
      </c>
      <c r="F116" s="387" t="s">
        <v>111</v>
      </c>
      <c r="G116" s="379" t="n">
        <f aca="false">600000+180000+120000-300000</f>
        <v>600000</v>
      </c>
      <c r="H116" s="379" t="n">
        <v>780000</v>
      </c>
      <c r="I116" s="379" t="n">
        <v>780000</v>
      </c>
    </row>
    <row r="117" s="381" customFormat="true" ht="46.8" hidden="false" customHeight="false" outlineLevel="0" collapsed="false">
      <c r="A117" s="397" t="s">
        <v>322</v>
      </c>
      <c r="B117" s="377" t="s">
        <v>54</v>
      </c>
      <c r="C117" s="387" t="s">
        <v>165</v>
      </c>
      <c r="D117" s="387" t="s">
        <v>133</v>
      </c>
      <c r="E117" s="387" t="s">
        <v>323</v>
      </c>
      <c r="F117" s="387"/>
      <c r="G117" s="379" t="n">
        <f aca="false">G118+G119</f>
        <v>0</v>
      </c>
      <c r="H117" s="379" t="n">
        <f aca="false">H118+H119</f>
        <v>0</v>
      </c>
      <c r="I117" s="379" t="n">
        <f aca="false">I118+I119</f>
        <v>0</v>
      </c>
    </row>
    <row r="118" s="384" customFormat="true" ht="46.8" hidden="false" customHeight="false" outlineLevel="0" collapsed="false">
      <c r="A118" s="385" t="s">
        <v>146</v>
      </c>
      <c r="B118" s="377" t="s">
        <v>54</v>
      </c>
      <c r="C118" s="387" t="s">
        <v>165</v>
      </c>
      <c r="D118" s="387" t="s">
        <v>133</v>
      </c>
      <c r="E118" s="387" t="s">
        <v>323</v>
      </c>
      <c r="F118" s="387" t="s">
        <v>127</v>
      </c>
      <c r="G118" s="379"/>
      <c r="H118" s="379"/>
      <c r="I118" s="379"/>
    </row>
    <row r="119" s="384" customFormat="true" ht="31.2" hidden="false" customHeight="false" outlineLevel="0" collapsed="false">
      <c r="A119" s="385" t="s">
        <v>258</v>
      </c>
      <c r="B119" s="377" t="s">
        <v>54</v>
      </c>
      <c r="C119" s="387" t="s">
        <v>165</v>
      </c>
      <c r="D119" s="387" t="s">
        <v>133</v>
      </c>
      <c r="E119" s="387" t="s">
        <v>323</v>
      </c>
      <c r="F119" s="387" t="s">
        <v>95</v>
      </c>
      <c r="G119" s="379"/>
      <c r="H119" s="379"/>
      <c r="I119" s="379"/>
    </row>
    <row r="120" customFormat="false" ht="31.2" hidden="false" customHeight="false" outlineLevel="0" collapsed="false">
      <c r="A120" s="397" t="s">
        <v>324</v>
      </c>
      <c r="B120" s="377" t="s">
        <v>54</v>
      </c>
      <c r="C120" s="387" t="s">
        <v>165</v>
      </c>
      <c r="D120" s="387" t="s">
        <v>133</v>
      </c>
      <c r="E120" s="387" t="s">
        <v>325</v>
      </c>
      <c r="F120" s="387"/>
      <c r="G120" s="379" t="n">
        <f aca="false">G24</f>
        <v>0</v>
      </c>
      <c r="H120" s="379" t="n">
        <f aca="false">H24</f>
        <v>0</v>
      </c>
      <c r="I120" s="379" t="n">
        <f aca="false">I24</f>
        <v>0</v>
      </c>
    </row>
    <row r="121" s="384" customFormat="true" ht="46.8" hidden="false" customHeight="false" outlineLevel="0" collapsed="false">
      <c r="A121" s="385" t="s">
        <v>146</v>
      </c>
      <c r="B121" s="377" t="s">
        <v>54</v>
      </c>
      <c r="C121" s="387" t="s">
        <v>165</v>
      </c>
      <c r="D121" s="387" t="s">
        <v>133</v>
      </c>
      <c r="E121" s="387" t="s">
        <v>325</v>
      </c>
      <c r="F121" s="387" t="s">
        <v>127</v>
      </c>
      <c r="G121" s="379"/>
      <c r="H121" s="379"/>
      <c r="I121" s="379"/>
    </row>
    <row r="122" s="381" customFormat="true" ht="31.2" hidden="false" customHeight="false" outlineLevel="0" collapsed="false">
      <c r="A122" s="385" t="s">
        <v>258</v>
      </c>
      <c r="B122" s="377" t="s">
        <v>54</v>
      </c>
      <c r="C122" s="387" t="s">
        <v>165</v>
      </c>
      <c r="D122" s="387" t="s">
        <v>133</v>
      </c>
      <c r="E122" s="387" t="s">
        <v>325</v>
      </c>
      <c r="F122" s="387" t="s">
        <v>95</v>
      </c>
      <c r="G122" s="379"/>
      <c r="H122" s="379"/>
      <c r="I122" s="379"/>
    </row>
    <row r="123" s="384" customFormat="true" ht="15.75" hidden="false" customHeight="true" outlineLevel="0" collapsed="false">
      <c r="A123" s="397" t="s">
        <v>326</v>
      </c>
      <c r="B123" s="377" t="s">
        <v>54</v>
      </c>
      <c r="C123" s="387" t="s">
        <v>165</v>
      </c>
      <c r="D123" s="387" t="s">
        <v>133</v>
      </c>
      <c r="E123" s="387" t="s">
        <v>327</v>
      </c>
      <c r="F123" s="387"/>
      <c r="G123" s="379" t="n">
        <f aca="false">G124+G125</f>
        <v>0</v>
      </c>
      <c r="H123" s="379" t="n">
        <f aca="false">H124+H125</f>
        <v>0</v>
      </c>
      <c r="I123" s="379" t="n">
        <f aca="false">I124+I125</f>
        <v>0</v>
      </c>
    </row>
    <row r="124" s="384" customFormat="true" ht="30.6" hidden="false" customHeight="true" outlineLevel="0" collapsed="false">
      <c r="A124" s="385" t="s">
        <v>146</v>
      </c>
      <c r="B124" s="377" t="s">
        <v>54</v>
      </c>
      <c r="C124" s="387" t="s">
        <v>165</v>
      </c>
      <c r="D124" s="387" t="s">
        <v>133</v>
      </c>
      <c r="E124" s="387" t="s">
        <v>327</v>
      </c>
      <c r="F124" s="387" t="s">
        <v>127</v>
      </c>
      <c r="G124" s="379"/>
      <c r="H124" s="379"/>
      <c r="I124" s="379"/>
    </row>
    <row r="125" s="384" customFormat="true" ht="36.6" hidden="false" customHeight="true" outlineLevel="0" collapsed="false">
      <c r="A125" s="385" t="s">
        <v>258</v>
      </c>
      <c r="B125" s="377" t="s">
        <v>54</v>
      </c>
      <c r="C125" s="387" t="s">
        <v>165</v>
      </c>
      <c r="D125" s="387" t="s">
        <v>133</v>
      </c>
      <c r="E125" s="387" t="s">
        <v>327</v>
      </c>
      <c r="F125" s="387" t="s">
        <v>95</v>
      </c>
      <c r="G125" s="379"/>
      <c r="H125" s="379"/>
      <c r="I125" s="379"/>
    </row>
    <row r="126" customFormat="false" ht="31.2" hidden="false" customHeight="false" outlineLevel="0" collapsed="false">
      <c r="A126" s="397" t="s">
        <v>328</v>
      </c>
      <c r="B126" s="377" t="s">
        <v>54</v>
      </c>
      <c r="C126" s="387" t="s">
        <v>165</v>
      </c>
      <c r="D126" s="387" t="s">
        <v>133</v>
      </c>
      <c r="E126" s="387" t="s">
        <v>176</v>
      </c>
      <c r="F126" s="387"/>
      <c r="G126" s="379" t="n">
        <f aca="false">G127+G128</f>
        <v>612754</v>
      </c>
      <c r="H126" s="379" t="n">
        <f aca="false">H127+H128</f>
        <v>350000</v>
      </c>
      <c r="I126" s="379" t="n">
        <f aca="false">I127+I128</f>
        <v>350000</v>
      </c>
    </row>
    <row r="127" customFormat="false" ht="46.8" hidden="false" customHeight="false" outlineLevel="0" collapsed="false">
      <c r="A127" s="385" t="s">
        <v>146</v>
      </c>
      <c r="B127" s="377" t="s">
        <v>54</v>
      </c>
      <c r="C127" s="387" t="s">
        <v>165</v>
      </c>
      <c r="D127" s="387" t="s">
        <v>133</v>
      </c>
      <c r="E127" s="387" t="s">
        <v>176</v>
      </c>
      <c r="F127" s="387" t="s">
        <v>127</v>
      </c>
      <c r="G127" s="379"/>
      <c r="H127" s="379"/>
      <c r="I127" s="379"/>
    </row>
    <row r="128" customFormat="false" ht="31.2" hidden="false" customHeight="false" outlineLevel="0" collapsed="false">
      <c r="A128" s="385" t="s">
        <v>258</v>
      </c>
      <c r="B128" s="377" t="s">
        <v>54</v>
      </c>
      <c r="C128" s="387" t="s">
        <v>165</v>
      </c>
      <c r="D128" s="387" t="s">
        <v>133</v>
      </c>
      <c r="E128" s="387" t="s">
        <v>176</v>
      </c>
      <c r="F128" s="387" t="s">
        <v>95</v>
      </c>
      <c r="G128" s="379" t="n">
        <f aca="false">612754</f>
        <v>612754</v>
      </c>
      <c r="H128" s="379" t="n">
        <v>350000</v>
      </c>
      <c r="I128" s="379" t="n">
        <v>350000</v>
      </c>
    </row>
    <row r="129" customFormat="false" ht="31.2" hidden="false" customHeight="false" outlineLevel="0" collapsed="false">
      <c r="A129" s="418" t="s">
        <v>286</v>
      </c>
      <c r="B129" s="377" t="s">
        <v>54</v>
      </c>
      <c r="C129" s="387" t="s">
        <v>165</v>
      </c>
      <c r="D129" s="387" t="s">
        <v>133</v>
      </c>
      <c r="E129" s="387" t="s">
        <v>287</v>
      </c>
      <c r="F129" s="387"/>
      <c r="G129" s="379" t="n">
        <f aca="false">G130</f>
        <v>0</v>
      </c>
      <c r="H129" s="379" t="n">
        <f aca="false">H130</f>
        <v>0</v>
      </c>
      <c r="I129" s="379" t="n">
        <f aca="false">I130</f>
        <v>0</v>
      </c>
    </row>
    <row r="130" customFormat="false" ht="15.6" hidden="false" customHeight="false" outlineLevel="0" collapsed="false">
      <c r="A130" s="418" t="s">
        <v>288</v>
      </c>
      <c r="B130" s="377" t="s">
        <v>54</v>
      </c>
      <c r="C130" s="387" t="s">
        <v>165</v>
      </c>
      <c r="D130" s="387" t="s">
        <v>133</v>
      </c>
      <c r="E130" s="387" t="s">
        <v>329</v>
      </c>
      <c r="F130" s="387"/>
      <c r="G130" s="379" t="n">
        <f aca="false">G131+G133+G135</f>
        <v>0</v>
      </c>
      <c r="H130" s="379" t="n">
        <f aca="false">H131+H133+H135</f>
        <v>0</v>
      </c>
      <c r="I130" s="379" t="n">
        <f aca="false">I131+I133+I135</f>
        <v>0</v>
      </c>
    </row>
    <row r="131" customFormat="false" ht="46.8" hidden="false" customHeight="false" outlineLevel="0" collapsed="false">
      <c r="A131" s="415" t="s">
        <v>149</v>
      </c>
      <c r="B131" s="377" t="s">
        <v>54</v>
      </c>
      <c r="C131" s="387" t="s">
        <v>165</v>
      </c>
      <c r="D131" s="387" t="s">
        <v>133</v>
      </c>
      <c r="E131" s="387" t="s">
        <v>150</v>
      </c>
      <c r="F131" s="387"/>
      <c r="G131" s="379" t="n">
        <f aca="false">G132</f>
        <v>0</v>
      </c>
      <c r="H131" s="379" t="n">
        <f aca="false">H132</f>
        <v>0</v>
      </c>
      <c r="I131" s="379" t="n">
        <f aca="false">I132</f>
        <v>0</v>
      </c>
    </row>
    <row r="132" customFormat="false" ht="31.2" hidden="false" customHeight="false" outlineLevel="0" collapsed="false">
      <c r="A132" s="415" t="s">
        <v>258</v>
      </c>
      <c r="B132" s="377" t="s">
        <v>54</v>
      </c>
      <c r="C132" s="387" t="s">
        <v>165</v>
      </c>
      <c r="D132" s="387" t="s">
        <v>133</v>
      </c>
      <c r="E132" s="387" t="s">
        <v>150</v>
      </c>
      <c r="F132" s="387" t="s">
        <v>95</v>
      </c>
      <c r="G132" s="379"/>
      <c r="H132" s="379"/>
      <c r="I132" s="379"/>
    </row>
    <row r="133" customFormat="false" ht="46.8" hidden="false" customHeight="false" outlineLevel="0" collapsed="false">
      <c r="A133" s="415" t="s">
        <v>151</v>
      </c>
      <c r="B133" s="377" t="s">
        <v>54</v>
      </c>
      <c r="C133" s="387" t="s">
        <v>165</v>
      </c>
      <c r="D133" s="387" t="s">
        <v>133</v>
      </c>
      <c r="E133" s="387" t="s">
        <v>150</v>
      </c>
      <c r="F133" s="387"/>
      <c r="G133" s="379" t="n">
        <f aca="false">G134</f>
        <v>0</v>
      </c>
      <c r="H133" s="379" t="n">
        <f aca="false">H134</f>
        <v>0</v>
      </c>
      <c r="I133" s="379" t="n">
        <f aca="false">I134</f>
        <v>0</v>
      </c>
    </row>
    <row r="134" customFormat="false" ht="31.2" hidden="false" customHeight="false" outlineLevel="0" collapsed="false">
      <c r="A134" s="415" t="s">
        <v>258</v>
      </c>
      <c r="B134" s="377" t="s">
        <v>54</v>
      </c>
      <c r="C134" s="387" t="s">
        <v>165</v>
      </c>
      <c r="D134" s="387" t="s">
        <v>133</v>
      </c>
      <c r="E134" s="387" t="s">
        <v>150</v>
      </c>
      <c r="F134" s="387" t="s">
        <v>95</v>
      </c>
      <c r="G134" s="379"/>
      <c r="H134" s="379"/>
      <c r="I134" s="379"/>
    </row>
    <row r="135" customFormat="false" ht="62.4" hidden="false" customHeight="false" outlineLevel="0" collapsed="false">
      <c r="A135" s="415" t="s">
        <v>153</v>
      </c>
      <c r="B135" s="377" t="s">
        <v>54</v>
      </c>
      <c r="C135" s="387" t="s">
        <v>165</v>
      </c>
      <c r="D135" s="387" t="s">
        <v>133</v>
      </c>
      <c r="E135" s="387" t="s">
        <v>150</v>
      </c>
      <c r="F135" s="387"/>
      <c r="G135" s="379" t="n">
        <f aca="false">G136</f>
        <v>0</v>
      </c>
      <c r="H135" s="379" t="n">
        <f aca="false">H136</f>
        <v>0</v>
      </c>
      <c r="I135" s="379" t="n">
        <f aca="false">I136</f>
        <v>0</v>
      </c>
    </row>
    <row r="136" customFormat="false" ht="31.2" hidden="false" customHeight="false" outlineLevel="0" collapsed="false">
      <c r="A136" s="415" t="s">
        <v>258</v>
      </c>
      <c r="B136" s="377" t="s">
        <v>54</v>
      </c>
      <c r="C136" s="387" t="s">
        <v>165</v>
      </c>
      <c r="D136" s="387" t="s">
        <v>133</v>
      </c>
      <c r="E136" s="387" t="s">
        <v>150</v>
      </c>
      <c r="F136" s="387" t="s">
        <v>95</v>
      </c>
      <c r="G136" s="379"/>
      <c r="H136" s="379"/>
      <c r="I136" s="379"/>
    </row>
    <row r="137" customFormat="false" ht="15.6" hidden="false" customHeight="false" outlineLevel="0" collapsed="false">
      <c r="A137" s="376" t="s">
        <v>330</v>
      </c>
      <c r="B137" s="377" t="s">
        <v>54</v>
      </c>
      <c r="C137" s="378" t="s">
        <v>267</v>
      </c>
      <c r="D137" s="378"/>
      <c r="E137" s="378"/>
      <c r="F137" s="378"/>
      <c r="G137" s="379" t="n">
        <f aca="false">G138</f>
        <v>0</v>
      </c>
      <c r="H137" s="379" t="n">
        <f aca="false">H138</f>
        <v>0</v>
      </c>
      <c r="I137" s="379" t="n">
        <f aca="false">I138</f>
        <v>0</v>
      </c>
    </row>
    <row r="138" customFormat="false" ht="15.6" hidden="false" customHeight="false" outlineLevel="0" collapsed="false">
      <c r="A138" s="380" t="s">
        <v>331</v>
      </c>
      <c r="B138" s="377" t="s">
        <v>54</v>
      </c>
      <c r="C138" s="378" t="s">
        <v>267</v>
      </c>
      <c r="D138" s="378" t="s">
        <v>267</v>
      </c>
      <c r="E138" s="378"/>
      <c r="F138" s="378"/>
      <c r="G138" s="379" t="n">
        <f aca="false">G139</f>
        <v>0</v>
      </c>
      <c r="H138" s="379" t="n">
        <f aca="false">H139</f>
        <v>0</v>
      </c>
      <c r="I138" s="379" t="n">
        <f aca="false">I139</f>
        <v>0</v>
      </c>
    </row>
    <row r="139" customFormat="false" ht="15.6" hidden="false" customHeight="false" outlineLevel="0" collapsed="false">
      <c r="A139" s="382" t="s">
        <v>251</v>
      </c>
      <c r="B139" s="377" t="s">
        <v>54</v>
      </c>
      <c r="C139" s="378" t="s">
        <v>267</v>
      </c>
      <c r="D139" s="378" t="s">
        <v>267</v>
      </c>
      <c r="E139" s="378" t="s">
        <v>252</v>
      </c>
      <c r="F139" s="378"/>
      <c r="G139" s="379" t="n">
        <f aca="false">G140</f>
        <v>0</v>
      </c>
      <c r="H139" s="379" t="n">
        <f aca="false">H140</f>
        <v>0</v>
      </c>
      <c r="I139" s="379" t="n">
        <f aca="false">I140</f>
        <v>0</v>
      </c>
    </row>
    <row r="140" customFormat="false" ht="31.2" hidden="false" customHeight="false" outlineLevel="0" collapsed="false">
      <c r="A140" s="397" t="s">
        <v>332</v>
      </c>
      <c r="B140" s="377" t="s">
        <v>54</v>
      </c>
      <c r="C140" s="378" t="s">
        <v>267</v>
      </c>
      <c r="D140" s="378" t="s">
        <v>267</v>
      </c>
      <c r="E140" s="378" t="s">
        <v>333</v>
      </c>
      <c r="F140" s="378"/>
      <c r="G140" s="379" t="n">
        <f aca="false">G141</f>
        <v>0</v>
      </c>
      <c r="H140" s="379" t="n">
        <f aca="false">H141</f>
        <v>0</v>
      </c>
      <c r="I140" s="379" t="n">
        <f aca="false">I141</f>
        <v>0</v>
      </c>
    </row>
    <row r="141" customFormat="false" ht="31.2" hidden="false" customHeight="false" outlineLevel="0" collapsed="false">
      <c r="A141" s="385" t="s">
        <v>258</v>
      </c>
      <c r="B141" s="377" t="s">
        <v>54</v>
      </c>
      <c r="C141" s="378" t="s">
        <v>267</v>
      </c>
      <c r="D141" s="378" t="s">
        <v>267</v>
      </c>
      <c r="E141" s="378" t="s">
        <v>333</v>
      </c>
      <c r="F141" s="378" t="s">
        <v>95</v>
      </c>
      <c r="G141" s="379"/>
      <c r="H141" s="379"/>
      <c r="I141" s="379"/>
    </row>
    <row r="142" customFormat="false" ht="15.6" hidden="false" customHeight="false" outlineLevel="0" collapsed="false">
      <c r="A142" s="376" t="s">
        <v>334</v>
      </c>
      <c r="B142" s="377" t="s">
        <v>54</v>
      </c>
      <c r="C142" s="378" t="s">
        <v>183</v>
      </c>
      <c r="D142" s="378"/>
      <c r="E142" s="378"/>
      <c r="F142" s="378"/>
      <c r="G142" s="379" t="n">
        <f aca="false">G143</f>
        <v>850000</v>
      </c>
      <c r="H142" s="379" t="n">
        <f aca="false">H143</f>
        <v>900000</v>
      </c>
      <c r="I142" s="379" t="n">
        <f aca="false">I143</f>
        <v>900000</v>
      </c>
    </row>
    <row r="143" customFormat="false" ht="15.6" hidden="false" customHeight="false" outlineLevel="0" collapsed="false">
      <c r="A143" s="380" t="s">
        <v>335</v>
      </c>
      <c r="B143" s="377" t="s">
        <v>54</v>
      </c>
      <c r="C143" s="378" t="s">
        <v>183</v>
      </c>
      <c r="D143" s="378" t="s">
        <v>55</v>
      </c>
      <c r="E143" s="378"/>
      <c r="F143" s="378"/>
      <c r="G143" s="379" t="n">
        <f aca="false">G144</f>
        <v>850000</v>
      </c>
      <c r="H143" s="379" t="n">
        <f aca="false">H144</f>
        <v>900000</v>
      </c>
      <c r="I143" s="379" t="n">
        <f aca="false">I144</f>
        <v>900000</v>
      </c>
    </row>
    <row r="144" customFormat="false" ht="15.6" hidden="false" customHeight="false" outlineLevel="0" collapsed="false">
      <c r="A144" s="382" t="s">
        <v>251</v>
      </c>
      <c r="B144" s="377" t="s">
        <v>54</v>
      </c>
      <c r="C144" s="378" t="s">
        <v>183</v>
      </c>
      <c r="D144" s="378" t="s">
        <v>55</v>
      </c>
      <c r="E144" s="378" t="s">
        <v>252</v>
      </c>
      <c r="F144" s="378"/>
      <c r="G144" s="379" t="n">
        <f aca="false">G145</f>
        <v>850000</v>
      </c>
      <c r="H144" s="379" t="n">
        <f aca="false">H145</f>
        <v>900000</v>
      </c>
      <c r="I144" s="379" t="n">
        <f aca="false">I145</f>
        <v>900000</v>
      </c>
    </row>
    <row r="145" customFormat="false" ht="31.2" hidden="false" customHeight="false" outlineLevel="0" collapsed="false">
      <c r="A145" s="383" t="s">
        <v>336</v>
      </c>
      <c r="B145" s="377" t="s">
        <v>54</v>
      </c>
      <c r="C145" s="378" t="s">
        <v>183</v>
      </c>
      <c r="D145" s="378" t="s">
        <v>55</v>
      </c>
      <c r="E145" s="378" t="s">
        <v>184</v>
      </c>
      <c r="F145" s="378"/>
      <c r="G145" s="379" t="n">
        <f aca="false">G146+G147+G148</f>
        <v>850000</v>
      </c>
      <c r="H145" s="379" t="n">
        <f aca="false">H146+H147+H148</f>
        <v>900000</v>
      </c>
      <c r="I145" s="379" t="n">
        <f aca="false">I146+I147+I148</f>
        <v>900000</v>
      </c>
    </row>
    <row r="146" customFormat="false" ht="15.6" hidden="false" customHeight="false" outlineLevel="0" collapsed="false">
      <c r="A146" s="385" t="s">
        <v>337</v>
      </c>
      <c r="B146" s="377" t="s">
        <v>54</v>
      </c>
      <c r="C146" s="378" t="s">
        <v>183</v>
      </c>
      <c r="D146" s="378" t="s">
        <v>55</v>
      </c>
      <c r="E146" s="378" t="s">
        <v>184</v>
      </c>
      <c r="F146" s="378" t="s">
        <v>338</v>
      </c>
      <c r="G146" s="379" t="n">
        <v>0</v>
      </c>
      <c r="H146" s="379" t="n">
        <v>0</v>
      </c>
      <c r="I146" s="379" t="n">
        <v>0</v>
      </c>
    </row>
    <row r="147" customFormat="false" ht="15.6" hidden="false" customHeight="false" outlineLevel="0" collapsed="false">
      <c r="A147" s="385" t="s">
        <v>339</v>
      </c>
      <c r="B147" s="377" t="s">
        <v>54</v>
      </c>
      <c r="C147" s="378" t="s">
        <v>183</v>
      </c>
      <c r="D147" s="378" t="s">
        <v>55</v>
      </c>
      <c r="E147" s="378" t="s">
        <v>184</v>
      </c>
      <c r="F147" s="378" t="s">
        <v>340</v>
      </c>
      <c r="G147" s="379"/>
      <c r="H147" s="379"/>
      <c r="I147" s="379"/>
    </row>
    <row r="148" customFormat="false" ht="15.6" hidden="false" customHeight="false" outlineLevel="0" collapsed="false">
      <c r="A148" s="385" t="s">
        <v>341</v>
      </c>
      <c r="B148" s="377" t="s">
        <v>54</v>
      </c>
      <c r="C148" s="378" t="s">
        <v>183</v>
      </c>
      <c r="D148" s="378" t="s">
        <v>55</v>
      </c>
      <c r="E148" s="378" t="s">
        <v>184</v>
      </c>
      <c r="F148" s="378" t="s">
        <v>185</v>
      </c>
      <c r="G148" s="379" t="n">
        <v>850000</v>
      </c>
      <c r="H148" s="379" t="n">
        <v>900000</v>
      </c>
      <c r="I148" s="379" t="n">
        <v>900000</v>
      </c>
    </row>
    <row r="149" customFormat="false" ht="15.6" hidden="false" customHeight="false" outlineLevel="0" collapsed="false">
      <c r="A149" s="376" t="s">
        <v>342</v>
      </c>
      <c r="B149" s="377" t="s">
        <v>54</v>
      </c>
      <c r="C149" s="378" t="s">
        <v>188</v>
      </c>
      <c r="D149" s="378"/>
      <c r="E149" s="378"/>
      <c r="F149" s="378"/>
      <c r="G149" s="379" t="n">
        <f aca="false">G150</f>
        <v>265900.2</v>
      </c>
      <c r="H149" s="379" t="n">
        <f aca="false">H150</f>
        <v>235000</v>
      </c>
      <c r="I149" s="379" t="n">
        <f aca="false">I150</f>
        <v>235000</v>
      </c>
    </row>
    <row r="150" customFormat="false" ht="15.6" hidden="false" customHeight="false" outlineLevel="0" collapsed="false">
      <c r="A150" s="380" t="s">
        <v>343</v>
      </c>
      <c r="B150" s="377" t="s">
        <v>54</v>
      </c>
      <c r="C150" s="378" t="s">
        <v>188</v>
      </c>
      <c r="D150" s="378" t="s">
        <v>55</v>
      </c>
      <c r="E150" s="378"/>
      <c r="F150" s="378"/>
      <c r="G150" s="379" t="n">
        <f aca="false">G151</f>
        <v>265900.2</v>
      </c>
      <c r="H150" s="379" t="n">
        <f aca="false">H151</f>
        <v>235000</v>
      </c>
      <c r="I150" s="379" t="n">
        <f aca="false">I151</f>
        <v>235000</v>
      </c>
    </row>
    <row r="151" customFormat="false" ht="15.6" hidden="false" customHeight="false" outlineLevel="0" collapsed="false">
      <c r="A151" s="419" t="s">
        <v>251</v>
      </c>
      <c r="B151" s="377" t="s">
        <v>54</v>
      </c>
      <c r="C151" s="378" t="s">
        <v>188</v>
      </c>
      <c r="D151" s="378" t="s">
        <v>55</v>
      </c>
      <c r="E151" s="378" t="s">
        <v>252</v>
      </c>
      <c r="F151" s="378"/>
      <c r="G151" s="379" t="n">
        <f aca="false">G152</f>
        <v>265900.2</v>
      </c>
      <c r="H151" s="379" t="n">
        <f aca="false">H152</f>
        <v>235000</v>
      </c>
      <c r="I151" s="379" t="n">
        <f aca="false">I152</f>
        <v>235000</v>
      </c>
    </row>
    <row r="152" customFormat="false" ht="15.6" hidden="false" customHeight="false" outlineLevel="0" collapsed="false">
      <c r="A152" s="383" t="s">
        <v>344</v>
      </c>
      <c r="B152" s="377" t="s">
        <v>54</v>
      </c>
      <c r="C152" s="378" t="s">
        <v>188</v>
      </c>
      <c r="D152" s="378" t="s">
        <v>55</v>
      </c>
      <c r="E152" s="420" t="s">
        <v>189</v>
      </c>
      <c r="F152" s="378"/>
      <c r="G152" s="379" t="n">
        <f aca="false">G153</f>
        <v>265900.2</v>
      </c>
      <c r="H152" s="379" t="n">
        <f aca="false">H153</f>
        <v>235000</v>
      </c>
      <c r="I152" s="379" t="n">
        <f aca="false">I153</f>
        <v>235000</v>
      </c>
    </row>
    <row r="153" customFormat="false" ht="46.8" hidden="false" customHeight="false" outlineLevel="0" collapsed="false">
      <c r="A153" s="385" t="s">
        <v>345</v>
      </c>
      <c r="B153" s="377" t="s">
        <v>54</v>
      </c>
      <c r="C153" s="378" t="s">
        <v>188</v>
      </c>
      <c r="D153" s="378" t="s">
        <v>55</v>
      </c>
      <c r="E153" s="420" t="s">
        <v>189</v>
      </c>
      <c r="F153" s="378" t="s">
        <v>190</v>
      </c>
      <c r="G153" s="379" t="n">
        <f aca="false">265900.2</f>
        <v>265900.2</v>
      </c>
      <c r="H153" s="379" t="n">
        <f aca="false">235000</f>
        <v>235000</v>
      </c>
      <c r="I153" s="379" t="n">
        <f aca="false">235000</f>
        <v>235000</v>
      </c>
    </row>
    <row r="154" customFormat="false" ht="15.6" hidden="false" customHeight="false" outlineLevel="0" collapsed="false">
      <c r="A154" s="421" t="s">
        <v>346</v>
      </c>
      <c r="B154" s="377" t="s">
        <v>54</v>
      </c>
      <c r="C154" s="378" t="s">
        <v>193</v>
      </c>
      <c r="D154" s="378"/>
      <c r="E154" s="378"/>
      <c r="F154" s="378"/>
      <c r="G154" s="422" t="n">
        <f aca="false">G159+G155</f>
        <v>250000</v>
      </c>
      <c r="H154" s="422" t="n">
        <f aca="false">H159+H155</f>
        <v>250000</v>
      </c>
      <c r="I154" s="422" t="n">
        <f aca="false">I159+I155</f>
        <v>250000</v>
      </c>
    </row>
    <row r="155" customFormat="false" ht="15.6" hidden="false" customHeight="false" outlineLevel="0" collapsed="false">
      <c r="A155" s="423" t="s">
        <v>347</v>
      </c>
      <c r="B155" s="377" t="s">
        <v>54</v>
      </c>
      <c r="C155" s="378" t="s">
        <v>193</v>
      </c>
      <c r="D155" s="424" t="s">
        <v>55</v>
      </c>
      <c r="E155" s="424"/>
      <c r="F155" s="424"/>
      <c r="G155" s="379" t="n">
        <f aca="false">G156</f>
        <v>0</v>
      </c>
      <c r="H155" s="379" t="n">
        <f aca="false">H156</f>
        <v>0</v>
      </c>
      <c r="I155" s="379" t="n">
        <f aca="false">I156</f>
        <v>0</v>
      </c>
    </row>
    <row r="156" customFormat="false" ht="15.6" hidden="false" customHeight="false" outlineLevel="0" collapsed="false">
      <c r="A156" s="419" t="s">
        <v>251</v>
      </c>
      <c r="B156" s="377" t="s">
        <v>54</v>
      </c>
      <c r="C156" s="378" t="s">
        <v>193</v>
      </c>
      <c r="D156" s="378" t="s">
        <v>55</v>
      </c>
      <c r="E156" s="378" t="s">
        <v>252</v>
      </c>
      <c r="F156" s="378"/>
      <c r="G156" s="379" t="n">
        <f aca="false">G157</f>
        <v>0</v>
      </c>
      <c r="H156" s="379" t="n">
        <f aca="false">H157</f>
        <v>0</v>
      </c>
      <c r="I156" s="379" t="n">
        <f aca="false">I157</f>
        <v>0</v>
      </c>
    </row>
    <row r="157" customFormat="false" ht="31.2" hidden="false" customHeight="false" outlineLevel="0" collapsed="false">
      <c r="A157" s="391" t="s">
        <v>279</v>
      </c>
      <c r="B157" s="377" t="s">
        <v>54</v>
      </c>
      <c r="C157" s="378" t="s">
        <v>193</v>
      </c>
      <c r="D157" s="424" t="s">
        <v>55</v>
      </c>
      <c r="E157" s="424" t="s">
        <v>126</v>
      </c>
      <c r="F157" s="424"/>
      <c r="G157" s="379" t="n">
        <f aca="false">G158</f>
        <v>0</v>
      </c>
      <c r="H157" s="379" t="n">
        <f aca="false">H158</f>
        <v>0</v>
      </c>
      <c r="I157" s="379" t="n">
        <f aca="false">I158</f>
        <v>0</v>
      </c>
    </row>
    <row r="158" customFormat="false" ht="31.2" hidden="false" customHeight="false" outlineLevel="0" collapsed="false">
      <c r="A158" s="385" t="s">
        <v>258</v>
      </c>
      <c r="B158" s="377" t="s">
        <v>54</v>
      </c>
      <c r="C158" s="378" t="s">
        <v>193</v>
      </c>
      <c r="D158" s="424" t="s">
        <v>55</v>
      </c>
      <c r="E158" s="424" t="s">
        <v>126</v>
      </c>
      <c r="F158" s="424" t="s">
        <v>95</v>
      </c>
      <c r="G158" s="379"/>
      <c r="H158" s="379"/>
      <c r="I158" s="379"/>
    </row>
    <row r="159" customFormat="false" ht="15.6" hidden="false" customHeight="false" outlineLevel="0" collapsed="false">
      <c r="A159" s="423" t="s">
        <v>348</v>
      </c>
      <c r="B159" s="377" t="s">
        <v>54</v>
      </c>
      <c r="C159" s="378" t="s">
        <v>193</v>
      </c>
      <c r="D159" s="424" t="s">
        <v>56</v>
      </c>
      <c r="E159" s="424"/>
      <c r="F159" s="424"/>
      <c r="G159" s="379" t="n">
        <f aca="false">G160</f>
        <v>250000</v>
      </c>
      <c r="H159" s="379" t="n">
        <f aca="false">H160</f>
        <v>250000</v>
      </c>
      <c r="I159" s="379" t="n">
        <f aca="false">I160</f>
        <v>250000</v>
      </c>
    </row>
    <row r="160" customFormat="false" ht="15.6" hidden="false" customHeight="false" outlineLevel="0" collapsed="false">
      <c r="A160" s="419" t="s">
        <v>251</v>
      </c>
      <c r="B160" s="377" t="s">
        <v>54</v>
      </c>
      <c r="C160" s="378" t="s">
        <v>193</v>
      </c>
      <c r="D160" s="378" t="s">
        <v>56</v>
      </c>
      <c r="E160" s="378" t="s">
        <v>252</v>
      </c>
      <c r="F160" s="378"/>
      <c r="G160" s="379" t="n">
        <f aca="false">G161</f>
        <v>250000</v>
      </c>
      <c r="H160" s="379" t="n">
        <f aca="false">H161</f>
        <v>250000</v>
      </c>
      <c r="I160" s="379" t="n">
        <f aca="false">I161</f>
        <v>250000</v>
      </c>
    </row>
    <row r="161" customFormat="false" ht="15.6" hidden="false" customHeight="false" outlineLevel="0" collapsed="false">
      <c r="A161" s="391" t="s">
        <v>349</v>
      </c>
      <c r="B161" s="377" t="s">
        <v>54</v>
      </c>
      <c r="C161" s="378" t="s">
        <v>193</v>
      </c>
      <c r="D161" s="424" t="s">
        <v>56</v>
      </c>
      <c r="E161" s="424" t="s">
        <v>194</v>
      </c>
      <c r="F161" s="424"/>
      <c r="G161" s="379" t="n">
        <f aca="false">G162</f>
        <v>250000</v>
      </c>
      <c r="H161" s="379" t="n">
        <f aca="false">H162</f>
        <v>250000</v>
      </c>
      <c r="I161" s="379" t="n">
        <f aca="false">I162</f>
        <v>250000</v>
      </c>
    </row>
    <row r="162" customFormat="false" ht="31.2" hidden="false" customHeight="false" outlineLevel="0" collapsed="false">
      <c r="A162" s="385" t="s">
        <v>258</v>
      </c>
      <c r="B162" s="377" t="s">
        <v>54</v>
      </c>
      <c r="C162" s="378" t="s">
        <v>193</v>
      </c>
      <c r="D162" s="424" t="s">
        <v>56</v>
      </c>
      <c r="E162" s="424" t="s">
        <v>194</v>
      </c>
      <c r="F162" s="424" t="s">
        <v>95</v>
      </c>
      <c r="G162" s="379" t="n">
        <v>250000</v>
      </c>
      <c r="H162" s="379" t="n">
        <v>250000</v>
      </c>
      <c r="I162" s="379" t="n">
        <v>250000</v>
      </c>
    </row>
  </sheetData>
  <mergeCells count="5">
    <mergeCell ref="B1:I1"/>
    <mergeCell ref="B2:I2"/>
    <mergeCell ref="B3:I3"/>
    <mergeCell ref="B4:I4"/>
    <mergeCell ref="A6:H6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4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user</cp:lastModifiedBy>
  <cp:lastPrinted>2023-06-15T08:40:17Z</cp:lastPrinted>
  <dcterms:modified xsi:type="dcterms:W3CDTF">2023-06-16T08:26:50Z</dcterms:modified>
  <cp:revision>0</cp:revision>
  <dc:subject/>
  <dc:title/>
</cp:coreProperties>
</file>